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1">
  <si>
    <t xml:space="preserve">ПРИЛОЖЕНИЕ 3 </t>
  </si>
  <si>
    <t xml:space="preserve">  к   Решению Совета городского поселения "Город Балей"</t>
  </si>
  <si>
    <t xml:space="preserve">"О бюджете городского поселения "Город Балей" на 2024 год и плановый период 2025-2026г"</t>
  </si>
  <si>
    <t xml:space="preserve">От «     » Февраля  2024 года №        </t>
  </si>
  <si>
    <t xml:space="preserve">Расходы бюджета городского поселения «Город Балей» на 2024 год и плановый период 2025-2026г.</t>
  </si>
  <si>
    <t xml:space="preserve"> по разделам, подразделам, целевым статьям и видам расходов</t>
  </si>
  <si>
    <t xml:space="preserve">функциональной классификации расходов бюджета Российской Федерации</t>
  </si>
  <si>
    <t xml:space="preserve">Наименование показателя</t>
  </si>
  <si>
    <t xml:space="preserve">Коды</t>
  </si>
  <si>
    <t xml:space="preserve">Сумма                2024г.</t>
  </si>
  <si>
    <t xml:space="preserve">Сумма 2025г.</t>
  </si>
  <si>
    <t xml:space="preserve">Сумма 2026г.</t>
  </si>
  <si>
    <t xml:space="preserve">Рз</t>
  </si>
  <si>
    <t xml:space="preserve">ПР.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00 </t>
  </si>
  <si>
    <t xml:space="preserve">00000 000 00</t>
  </si>
  <si>
    <t xml:space="preserve">000 </t>
  </si>
  <si>
    <t xml:space="preserve">Функционирование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000 200 00</t>
  </si>
  <si>
    <t xml:space="preserve">Глава  городского поселения</t>
  </si>
  <si>
    <t xml:space="preserve">00000 203 00</t>
  </si>
  <si>
    <t xml:space="preserve">Расходы на выплаты персоналу муниципальных органов</t>
  </si>
  <si>
    <t xml:space="preserve">Фонд оплаты труда муниципальных органов</t>
  </si>
  <si>
    <t xml:space="preserve">Взносы по обязательному страхованию на выплаты денежного содержания муниципальных органов</t>
  </si>
  <si>
    <t xml:space="preserve">Расходы на содержание  органов местного самоуправления</t>
  </si>
  <si>
    <t xml:space="preserve">03</t>
  </si>
  <si>
    <t xml:space="preserve">00000 212 00</t>
  </si>
  <si>
    <t xml:space="preserve">120</t>
  </si>
  <si>
    <t xml:space="preserve">Иные выплаты персоналу, за исключением фонда оплаты труда</t>
  </si>
  <si>
    <t xml:space="preserve">Функционирование местных администраций</t>
  </si>
  <si>
    <t xml:space="preserve">04</t>
  </si>
  <si>
    <t xml:space="preserve">Аппарат администрации городского поселения</t>
  </si>
  <si>
    <t xml:space="preserve">00000 204 00</t>
  </si>
  <si>
    <t xml:space="preserve"> 000</t>
  </si>
  <si>
    <t xml:space="preserve">Фонд оплаты труда </t>
  </si>
  <si>
    <t xml:space="preserve">Взносы по обязательному страхованию на выплаты денежного содержания</t>
  </si>
  <si>
    <t xml:space="preserve">Обеспечение деятельности финансовых органов </t>
  </si>
  <si>
    <t xml:space="preserve">06</t>
  </si>
  <si>
    <t xml:space="preserve">Центральный аппарат</t>
  </si>
  <si>
    <t xml:space="preserve">Фонд оплаты труда</t>
  </si>
  <si>
    <t xml:space="preserve">Резервные фонды</t>
  </si>
  <si>
    <t xml:space="preserve">11</t>
  </si>
  <si>
    <t xml:space="preserve">Резервные средства</t>
  </si>
  <si>
    <t xml:space="preserve">00000 070 50</t>
  </si>
  <si>
    <t xml:space="preserve">Другие общегосударственные вопросы</t>
  </si>
  <si>
    <t xml:space="preserve">00000 900 00</t>
  </si>
  <si>
    <t xml:space="preserve">Выполнение других обязательств государства</t>
  </si>
  <si>
    <t xml:space="preserve">00000 920 30</t>
  </si>
  <si>
    <t xml:space="preserve">Расходы на выплату персоналу казенных учреждений</t>
  </si>
  <si>
    <t xml:space="preserve">Фонд оплаты труда учреждений</t>
  </si>
  <si>
    <t xml:space="preserve">Взносы по обязательному страхованию на выплаты по оплате труда работникам учреждений</t>
  </si>
  <si>
    <t xml:space="preserve">Закупка товаров, работ и услуг для муниципальных  нужд</t>
  </si>
  <si>
    <t xml:space="preserve">Закупка товаров, работ, услуг в сфере информационно-коммуникационных технологий </t>
  </si>
  <si>
    <t xml:space="preserve">Прочая закупка товаров, работ и услуг для муниципальных  нужд</t>
  </si>
  <si>
    <t xml:space="preserve">Прочая закупка товаров, работ и услуг для муниципальных нужд</t>
  </si>
  <si>
    <t xml:space="preserve">00000 070 05</t>
  </si>
  <si>
    <t xml:space="preserve">Уплата налогов, сборов и иных платежей</t>
  </si>
  <si>
    <t xml:space="preserve">Уплана налога на имущество организации и земельного налога </t>
  </si>
  <si>
    <t xml:space="preserve">Уплата прочих налогов, сборов и иных платежей</t>
  </si>
  <si>
    <t xml:space="preserve">Обеспечение приватизации и проведение предпродажной подготовки объектов приватизации</t>
  </si>
  <si>
    <t xml:space="preserve">00000 229 0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00 218  01 </t>
  </si>
  <si>
    <t xml:space="preserve">00000 218 01</t>
  </si>
  <si>
    <t xml:space="preserve">Закупка товаров, работ и услуг для муниципальных  нуж</t>
  </si>
  <si>
    <t xml:space="preserve">00000 79523</t>
  </si>
  <si>
    <t xml:space="preserve">Национальная  экономика</t>
  </si>
  <si>
    <t xml:space="preserve"> 00</t>
  </si>
  <si>
    <t xml:space="preserve">Дорожное хозяйство (дорожные фонды)</t>
  </si>
  <si>
    <t xml:space="preserve">00000 300 00</t>
  </si>
  <si>
    <t xml:space="preserve">240</t>
  </si>
  <si>
    <t xml:space="preserve">00000 352 01</t>
  </si>
  <si>
    <t xml:space="preserve">Другие вопросы в области национальной экономики</t>
  </si>
  <si>
    <t xml:space="preserve">12</t>
  </si>
  <si>
    <t xml:space="preserve">00000 340 03</t>
  </si>
  <si>
    <t xml:space="preserve">Жилищно-коммунальное хозяйство</t>
  </si>
  <si>
    <t xml:space="preserve">05</t>
  </si>
  <si>
    <t xml:space="preserve">Мероприятия в области ЖКХ</t>
  </si>
  <si>
    <t xml:space="preserve">000</t>
  </si>
  <si>
    <t xml:space="preserve">00000 350 00</t>
  </si>
  <si>
    <t xml:space="preserve">00000 350 02 </t>
  </si>
  <si>
    <t xml:space="preserve"> Взносы на капитальный реионт муниципального жилья</t>
  </si>
  <si>
    <t xml:space="preserve">00000 350 03</t>
  </si>
  <si>
    <t xml:space="preserve">00000 350 02</t>
  </si>
  <si>
    <t xml:space="preserve">Коммунальное хозяйство</t>
  </si>
  <si>
    <t xml:space="preserve">Мероприятия в области комунального хозяйства</t>
  </si>
  <si>
    <t xml:space="preserve">00000 795 00</t>
  </si>
  <si>
    <t xml:space="preserve">Целевая программа муниципального образования «Модернизация объектов коммунальной инфраструктуры городского поселения «Город Балей</t>
  </si>
  <si>
    <t xml:space="preserve">00000 795 21</t>
  </si>
  <si>
    <t xml:space="preserve">Закупка товаров, работ, услуг в целях капитального ремонта муниципального имущества</t>
  </si>
  <si>
    <t xml:space="preserve">Расходы на благоустройство</t>
  </si>
  <si>
    <t xml:space="preserve">Прочие мероприятия по благоустройствй</t>
  </si>
  <si>
    <t xml:space="preserve">00000 795 27</t>
  </si>
  <si>
    <t xml:space="preserve">Прочая закупка товаров, работ и услуг для государственных нужд</t>
  </si>
  <si>
    <t xml:space="preserve">Мероприятия по благоустройству </t>
  </si>
  <si>
    <t xml:space="preserve">00000 600 04</t>
  </si>
  <si>
    <t xml:space="preserve">00000 600 05</t>
  </si>
  <si>
    <t xml:space="preserve">Мероприятния по благоустройству</t>
  </si>
  <si>
    <t xml:space="preserve">00000 00 00</t>
  </si>
  <si>
    <t xml:space="preserve">000 F255 50</t>
  </si>
  <si>
    <t xml:space="preserve">МУ "Балейский городской отдел культуры"</t>
  </si>
  <si>
    <t xml:space="preserve">08</t>
  </si>
  <si>
    <t xml:space="preserve">00</t>
  </si>
  <si>
    <t xml:space="preserve">Культура </t>
  </si>
  <si>
    <t xml:space="preserve">00000 440 00</t>
  </si>
  <si>
    <t xml:space="preserve">00000 440 99</t>
  </si>
  <si>
    <t xml:space="preserve">Субсидия на открытие виртуального концертного зала</t>
  </si>
  <si>
    <t xml:space="preserve">000А35 4530</t>
  </si>
  <si>
    <t xml:space="preserve">Уплата налога на имущество организаций и земельного налога</t>
  </si>
  <si>
    <t xml:space="preserve">Библиотеки</t>
  </si>
  <si>
    <t xml:space="preserve">00000 442 99</t>
  </si>
  <si>
    <t xml:space="preserve">Взносы по обязательному страхованию на выплаты по оплате труда работникам учреждений </t>
  </si>
  <si>
    <t xml:space="preserve">Социальная политика</t>
  </si>
  <si>
    <t xml:space="preserve">Социальное обеспечение и иные выплаты</t>
  </si>
  <si>
    <t xml:space="preserve">00000 491 01</t>
  </si>
  <si>
    <t xml:space="preserve">Доплаты к пенсиям муниципальным служащим</t>
  </si>
  <si>
    <t xml:space="preserve"> 00000 491 01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0000 512 00</t>
  </si>
  <si>
    <t xml:space="preserve">00000 512 97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V124" activeCellId="0" sqref="V121:V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4.99"/>
    <col collapsed="false" customWidth="true" hidden="false" outlineLevel="0" max="4" min="4" style="0" width="2.56"/>
    <col collapsed="false" customWidth="true" hidden="false" outlineLevel="0" max="5" min="5" style="0" width="5.41"/>
    <col collapsed="false" customWidth="true" hidden="false" outlineLevel="0" max="7" min="7" style="0" width="3.56"/>
    <col collapsed="false" customWidth="true" hidden="false" outlineLevel="0" max="8" min="8" style="0" width="6.13"/>
    <col collapsed="false" customWidth="true" hidden="false" outlineLevel="0" max="9" min="9" style="0" width="17.99"/>
    <col collapsed="false" customWidth="true" hidden="false" outlineLevel="0" max="10" min="10" style="0" width="14.85"/>
    <col collapsed="false" customWidth="true" hidden="false" outlineLevel="0" max="11" min="11" style="0" width="14.7"/>
    <col collapsed="false" customWidth="true" hidden="false" outlineLevel="0" max="12" min="12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8"/>
      <c r="B9" s="8"/>
      <c r="C9" s="9"/>
      <c r="D9" s="8"/>
      <c r="E9" s="8"/>
      <c r="F9" s="9"/>
      <c r="G9" s="8"/>
      <c r="H9" s="8"/>
      <c r="I9" s="10"/>
      <c r="J9" s="6"/>
      <c r="K9" s="11"/>
    </row>
    <row r="10" customFormat="false" ht="21" hidden="false" customHeight="true" outlineLevel="0" collapsed="false">
      <c r="A10" s="12" t="s">
        <v>7</v>
      </c>
      <c r="B10" s="12"/>
      <c r="C10" s="13" t="s">
        <v>8</v>
      </c>
      <c r="D10" s="13"/>
      <c r="E10" s="13"/>
      <c r="F10" s="13"/>
      <c r="G10" s="13"/>
      <c r="H10" s="13"/>
      <c r="I10" s="13" t="s">
        <v>9</v>
      </c>
      <c r="J10" s="13" t="s">
        <v>10</v>
      </c>
      <c r="K10" s="13" t="s">
        <v>11</v>
      </c>
    </row>
    <row r="11" customFormat="false" ht="12.75" hidden="false" customHeight="true" outlineLevel="0" collapsed="false">
      <c r="A11" s="12"/>
      <c r="B11" s="12"/>
      <c r="C11" s="13" t="s">
        <v>12</v>
      </c>
      <c r="D11" s="13"/>
      <c r="E11" s="13" t="s">
        <v>13</v>
      </c>
      <c r="F11" s="13" t="s">
        <v>14</v>
      </c>
      <c r="G11" s="13"/>
      <c r="H11" s="13" t="s">
        <v>15</v>
      </c>
      <c r="I11" s="13"/>
      <c r="J11" s="13"/>
      <c r="K11" s="13"/>
    </row>
    <row r="12" customFormat="false" ht="12.7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.75" hidden="false" customHeight="true" outlineLevel="0" collapsed="false">
      <c r="A13" s="13" t="n">
        <v>1</v>
      </c>
      <c r="B13" s="13"/>
      <c r="C13" s="13" t="n">
        <v>2</v>
      </c>
      <c r="D13" s="13"/>
      <c r="E13" s="13" t="n">
        <v>3</v>
      </c>
      <c r="F13" s="13" t="n">
        <v>4</v>
      </c>
      <c r="G13" s="13"/>
      <c r="H13" s="13" t="n">
        <v>5</v>
      </c>
      <c r="I13" s="13" t="n">
        <v>6</v>
      </c>
      <c r="J13" s="14" t="n">
        <v>7</v>
      </c>
      <c r="K13" s="15" t="n">
        <v>8</v>
      </c>
    </row>
    <row r="14" customFormat="false" ht="45" hidden="false" customHeight="true" outlineLevel="0" collapsed="false">
      <c r="A14" s="16" t="s">
        <v>16</v>
      </c>
      <c r="B14" s="16"/>
      <c r="C14" s="17" t="s">
        <v>17</v>
      </c>
      <c r="D14" s="17"/>
      <c r="E14" s="16" t="s">
        <v>18</v>
      </c>
      <c r="F14" s="16" t="s">
        <v>19</v>
      </c>
      <c r="G14" s="16"/>
      <c r="H14" s="16" t="s">
        <v>20</v>
      </c>
      <c r="I14" s="18" t="n">
        <f aca="false">I15+I23+I34+I39+I41+I21</f>
        <v>34475377.13</v>
      </c>
      <c r="J14" s="18" t="n">
        <f aca="false">J15+J23+J34+J39+J41+J21</f>
        <v>30042543.13</v>
      </c>
      <c r="K14" s="18" t="n">
        <f aca="false">K15+K23+K34+K39+K41+K21</f>
        <v>30042543.13</v>
      </c>
    </row>
    <row r="15" customFormat="false" ht="48.75" hidden="false" customHeight="true" outlineLevel="0" collapsed="false">
      <c r="A15" s="19" t="s">
        <v>21</v>
      </c>
      <c r="B15" s="19"/>
      <c r="C15" s="20" t="s">
        <v>17</v>
      </c>
      <c r="D15" s="20"/>
      <c r="E15" s="20" t="s">
        <v>22</v>
      </c>
      <c r="F15" s="19" t="s">
        <v>19</v>
      </c>
      <c r="G15" s="19"/>
      <c r="H15" s="19" t="s">
        <v>20</v>
      </c>
      <c r="I15" s="21" t="n">
        <f aca="false">I16</f>
        <v>1075750</v>
      </c>
      <c r="J15" s="21" t="n">
        <f aca="false">J16</f>
        <v>1139250</v>
      </c>
      <c r="K15" s="21" t="n">
        <f aca="false">K16</f>
        <v>1139250</v>
      </c>
    </row>
    <row r="16" customFormat="false" ht="64.5" hidden="false" customHeight="true" outlineLevel="0" collapsed="false">
      <c r="A16" s="19" t="s">
        <v>23</v>
      </c>
      <c r="B16" s="19"/>
      <c r="C16" s="20" t="s">
        <v>17</v>
      </c>
      <c r="D16" s="20"/>
      <c r="E16" s="20" t="s">
        <v>22</v>
      </c>
      <c r="F16" s="19" t="s">
        <v>24</v>
      </c>
      <c r="G16" s="19"/>
      <c r="H16" s="19" t="s">
        <v>20</v>
      </c>
      <c r="I16" s="21" t="n">
        <f aca="false">I17</f>
        <v>1075750</v>
      </c>
      <c r="J16" s="21" t="n">
        <f aca="false">J17</f>
        <v>1139250</v>
      </c>
      <c r="K16" s="21" t="n">
        <f aca="false">K17</f>
        <v>1139250</v>
      </c>
    </row>
    <row r="17" customFormat="false" ht="35.25" hidden="false" customHeight="true" outlineLevel="0" collapsed="false">
      <c r="A17" s="22" t="s">
        <v>25</v>
      </c>
      <c r="B17" s="22"/>
      <c r="C17" s="20" t="s">
        <v>17</v>
      </c>
      <c r="D17" s="20"/>
      <c r="E17" s="20" t="s">
        <v>22</v>
      </c>
      <c r="F17" s="19" t="s">
        <v>26</v>
      </c>
      <c r="G17" s="19"/>
      <c r="H17" s="19" t="s">
        <v>20</v>
      </c>
      <c r="I17" s="21" t="n">
        <f aca="false">I18</f>
        <v>1075750</v>
      </c>
      <c r="J17" s="21" t="n">
        <f aca="false">J18</f>
        <v>1139250</v>
      </c>
      <c r="K17" s="21" t="n">
        <f aca="false">K18</f>
        <v>1139250</v>
      </c>
    </row>
    <row r="18" customFormat="false" ht="55.5" hidden="false" customHeight="true" outlineLevel="0" collapsed="false">
      <c r="A18" s="19" t="s">
        <v>27</v>
      </c>
      <c r="B18" s="19"/>
      <c r="C18" s="20" t="s">
        <v>17</v>
      </c>
      <c r="D18" s="20"/>
      <c r="E18" s="20" t="s">
        <v>22</v>
      </c>
      <c r="F18" s="19" t="s">
        <v>26</v>
      </c>
      <c r="G18" s="19"/>
      <c r="H18" s="19" t="n">
        <v>120</v>
      </c>
      <c r="I18" s="23" t="n">
        <f aca="false">I19+I20</f>
        <v>1075750</v>
      </c>
      <c r="J18" s="23" t="n">
        <f aca="false">J19+J20</f>
        <v>1139250</v>
      </c>
      <c r="K18" s="23" t="n">
        <f aca="false">K19+K20</f>
        <v>1139250</v>
      </c>
    </row>
    <row r="19" customFormat="false" ht="33.75" hidden="false" customHeight="true" outlineLevel="0" collapsed="false">
      <c r="A19" s="24" t="s">
        <v>28</v>
      </c>
      <c r="B19" s="24"/>
      <c r="C19" s="25" t="s">
        <v>17</v>
      </c>
      <c r="D19" s="25"/>
      <c r="E19" s="25" t="s">
        <v>22</v>
      </c>
      <c r="F19" s="24" t="s">
        <v>26</v>
      </c>
      <c r="G19" s="24"/>
      <c r="H19" s="24" t="n">
        <v>121</v>
      </c>
      <c r="I19" s="26" t="n">
        <v>811500</v>
      </c>
      <c r="J19" s="26" t="n">
        <v>875000</v>
      </c>
      <c r="K19" s="26" t="n">
        <v>875000</v>
      </c>
    </row>
    <row r="20" customFormat="false" ht="68.25" hidden="false" customHeight="true" outlineLevel="0" collapsed="false">
      <c r="A20" s="24" t="s">
        <v>29</v>
      </c>
      <c r="B20" s="24"/>
      <c r="C20" s="25" t="s">
        <v>17</v>
      </c>
      <c r="D20" s="25"/>
      <c r="E20" s="25" t="s">
        <v>22</v>
      </c>
      <c r="F20" s="24" t="s">
        <v>26</v>
      </c>
      <c r="G20" s="24"/>
      <c r="H20" s="24" t="n">
        <v>129</v>
      </c>
      <c r="I20" s="26" t="n">
        <v>264250</v>
      </c>
      <c r="J20" s="26" t="n">
        <v>264250</v>
      </c>
      <c r="K20" s="26" t="n">
        <v>264250</v>
      </c>
    </row>
    <row r="21" customFormat="false" ht="33" hidden="false" customHeight="true" outlineLevel="0" collapsed="false">
      <c r="A21" s="19" t="s">
        <v>30</v>
      </c>
      <c r="B21" s="19"/>
      <c r="C21" s="20" t="s">
        <v>17</v>
      </c>
      <c r="D21" s="20"/>
      <c r="E21" s="20" t="s">
        <v>31</v>
      </c>
      <c r="F21" s="19" t="s">
        <v>32</v>
      </c>
      <c r="G21" s="19"/>
      <c r="H21" s="20" t="s">
        <v>33</v>
      </c>
      <c r="I21" s="23" t="n">
        <f aca="false">I22</f>
        <v>50000</v>
      </c>
      <c r="J21" s="23" t="n">
        <f aca="false">J22</f>
        <v>50000</v>
      </c>
      <c r="K21" s="23" t="n">
        <f aca="false">K22</f>
        <v>50000</v>
      </c>
    </row>
    <row r="22" customFormat="false" ht="47.25" hidden="false" customHeight="true" outlineLevel="0" collapsed="false">
      <c r="A22" s="24" t="s">
        <v>34</v>
      </c>
      <c r="B22" s="24"/>
      <c r="C22" s="25" t="s">
        <v>17</v>
      </c>
      <c r="D22" s="25"/>
      <c r="E22" s="25" t="s">
        <v>31</v>
      </c>
      <c r="F22" s="24" t="s">
        <v>32</v>
      </c>
      <c r="G22" s="24"/>
      <c r="H22" s="24" t="n">
        <v>122</v>
      </c>
      <c r="I22" s="26" t="n">
        <v>50000</v>
      </c>
      <c r="J22" s="26" t="n">
        <v>50000</v>
      </c>
      <c r="K22" s="26" t="n">
        <v>50000</v>
      </c>
    </row>
    <row r="23" customFormat="false" ht="39" hidden="false" customHeight="true" outlineLevel="0" collapsed="false">
      <c r="A23" s="19" t="s">
        <v>35</v>
      </c>
      <c r="B23" s="19"/>
      <c r="C23" s="20" t="s">
        <v>17</v>
      </c>
      <c r="D23" s="20"/>
      <c r="E23" s="20" t="s">
        <v>36</v>
      </c>
      <c r="F23" s="19" t="s">
        <v>19</v>
      </c>
      <c r="G23" s="19"/>
      <c r="H23" s="19" t="s">
        <v>20</v>
      </c>
      <c r="I23" s="21" t="n">
        <f aca="false">I24</f>
        <v>2820132</v>
      </c>
      <c r="J23" s="21" t="n">
        <f aca="false">J24</f>
        <v>2820132</v>
      </c>
      <c r="K23" s="21" t="n">
        <f aca="false">K24</f>
        <v>2820132</v>
      </c>
    </row>
    <row r="24" customFormat="false" ht="38.25" hidden="false" customHeight="true" outlineLevel="0" collapsed="false">
      <c r="A24" s="27" t="s">
        <v>37</v>
      </c>
      <c r="B24" s="27"/>
      <c r="C24" s="28" t="s">
        <v>17</v>
      </c>
      <c r="D24" s="28"/>
      <c r="E24" s="28" t="s">
        <v>36</v>
      </c>
      <c r="F24" s="27" t="s">
        <v>38</v>
      </c>
      <c r="G24" s="27"/>
      <c r="H24" s="27" t="s">
        <v>39</v>
      </c>
      <c r="I24" s="29" t="n">
        <f aca="false">I31+I29+I25</f>
        <v>2820132</v>
      </c>
      <c r="J24" s="29" t="n">
        <f aca="false">J31+J29+J25</f>
        <v>2820132</v>
      </c>
      <c r="K24" s="29" t="n">
        <f aca="false">K31+K29+K25</f>
        <v>2820132</v>
      </c>
    </row>
    <row r="25" customFormat="false" ht="39.75" hidden="false" customHeight="true" outlineLevel="0" collapsed="false">
      <c r="A25" s="27" t="s">
        <v>27</v>
      </c>
      <c r="B25" s="27"/>
      <c r="C25" s="28" t="s">
        <v>17</v>
      </c>
      <c r="D25" s="28"/>
      <c r="E25" s="28" t="s">
        <v>36</v>
      </c>
      <c r="F25" s="27" t="s">
        <v>38</v>
      </c>
      <c r="G25" s="27"/>
      <c r="H25" s="27" t="n">
        <v>120</v>
      </c>
      <c r="I25" s="30" t="n">
        <f aca="false">I26+I27+I28</f>
        <v>2820132</v>
      </c>
      <c r="J25" s="30" t="n">
        <f aca="false">J26+J27+J28</f>
        <v>2820132</v>
      </c>
      <c r="K25" s="30" t="n">
        <f aca="false">K26+K27+K28</f>
        <v>2820132</v>
      </c>
    </row>
    <row r="26" customFormat="false" ht="32.25" hidden="false" customHeight="true" outlineLevel="0" collapsed="false">
      <c r="A26" s="24" t="s">
        <v>40</v>
      </c>
      <c r="B26" s="24"/>
      <c r="C26" s="25" t="s">
        <v>17</v>
      </c>
      <c r="D26" s="25"/>
      <c r="E26" s="25" t="s">
        <v>36</v>
      </c>
      <c r="F26" s="24" t="s">
        <v>38</v>
      </c>
      <c r="G26" s="24"/>
      <c r="H26" s="24" t="n">
        <v>121</v>
      </c>
      <c r="I26" s="26" t="n">
        <v>2166000</v>
      </c>
      <c r="J26" s="26" t="n">
        <v>2166000</v>
      </c>
      <c r="K26" s="26" t="n">
        <v>2166000</v>
      </c>
    </row>
    <row r="27" customFormat="false" ht="48" hidden="true" customHeight="true" outlineLevel="0" collapsed="false">
      <c r="A27" s="24"/>
      <c r="B27" s="24"/>
      <c r="C27" s="25"/>
      <c r="D27" s="25"/>
      <c r="E27" s="25"/>
      <c r="F27" s="24"/>
      <c r="G27" s="24"/>
      <c r="H27" s="24"/>
      <c r="I27" s="26"/>
      <c r="J27" s="26"/>
      <c r="K27" s="26"/>
    </row>
    <row r="28" customFormat="false" ht="48" hidden="false" customHeight="true" outlineLevel="0" collapsed="false">
      <c r="A28" s="24" t="s">
        <v>41</v>
      </c>
      <c r="B28" s="24"/>
      <c r="C28" s="25" t="s">
        <v>17</v>
      </c>
      <c r="D28" s="25"/>
      <c r="E28" s="25" t="s">
        <v>36</v>
      </c>
      <c r="F28" s="24" t="s">
        <v>38</v>
      </c>
      <c r="G28" s="24"/>
      <c r="H28" s="24" t="n">
        <v>129</v>
      </c>
      <c r="I28" s="26" t="n">
        <v>654132</v>
      </c>
      <c r="J28" s="26" t="n">
        <v>654132</v>
      </c>
      <c r="K28" s="26" t="n">
        <v>654132</v>
      </c>
    </row>
    <row r="29" customFormat="false" ht="0.75" hidden="false" customHeight="true" outlineLevel="0" collapsed="false">
      <c r="A29" s="31"/>
      <c r="B29" s="31"/>
      <c r="C29" s="32"/>
      <c r="D29" s="32"/>
      <c r="E29" s="32"/>
      <c r="F29" s="31"/>
      <c r="G29" s="31"/>
      <c r="H29" s="31"/>
      <c r="I29" s="33"/>
      <c r="J29" s="33"/>
      <c r="K29" s="33"/>
    </row>
    <row r="30" customFormat="false" ht="0.75" hidden="false" customHeight="true" outlineLevel="0" collapsed="false">
      <c r="A30" s="24"/>
      <c r="B30" s="24"/>
      <c r="C30" s="25"/>
      <c r="D30" s="25"/>
      <c r="E30" s="25"/>
      <c r="F30" s="24"/>
      <c r="G30" s="24"/>
      <c r="H30" s="24"/>
      <c r="I30" s="26"/>
      <c r="J30" s="26"/>
      <c r="K30" s="26"/>
    </row>
    <row r="31" customFormat="false" ht="0.75" hidden="false" customHeight="true" outlineLevel="0" collapsed="false">
      <c r="A31" s="31"/>
      <c r="B31" s="31"/>
      <c r="C31" s="32"/>
      <c r="D31" s="32"/>
      <c r="E31" s="32"/>
      <c r="F31" s="31"/>
      <c r="G31" s="31"/>
      <c r="H31" s="31"/>
      <c r="I31" s="33"/>
      <c r="J31" s="33"/>
      <c r="K31" s="33"/>
    </row>
    <row r="32" customFormat="false" ht="44.25" hidden="true" customHeight="true" outlineLevel="0" collapsed="false">
      <c r="A32" s="24"/>
      <c r="B32" s="24"/>
      <c r="C32" s="25"/>
      <c r="D32" s="25"/>
      <c r="E32" s="25"/>
      <c r="F32" s="24"/>
      <c r="G32" s="24"/>
      <c r="H32" s="24"/>
      <c r="I32" s="26"/>
      <c r="J32" s="26"/>
      <c r="K32" s="26"/>
    </row>
    <row r="33" customFormat="false" ht="34.5" hidden="true" customHeight="true" outlineLevel="0" collapsed="false">
      <c r="A33" s="24"/>
      <c r="B33" s="24"/>
      <c r="C33" s="25"/>
      <c r="D33" s="25"/>
      <c r="E33" s="25"/>
      <c r="F33" s="24"/>
      <c r="G33" s="24"/>
      <c r="H33" s="24"/>
      <c r="I33" s="26"/>
      <c r="J33" s="26"/>
      <c r="K33" s="26"/>
    </row>
    <row r="34" customFormat="false" ht="41.25" hidden="false" customHeight="true" outlineLevel="0" collapsed="false">
      <c r="A34" s="19" t="s">
        <v>42</v>
      </c>
      <c r="B34" s="19"/>
      <c r="C34" s="20" t="s">
        <v>17</v>
      </c>
      <c r="D34" s="20"/>
      <c r="E34" s="20" t="s">
        <v>43</v>
      </c>
      <c r="F34" s="19" t="s">
        <v>19</v>
      </c>
      <c r="G34" s="19"/>
      <c r="H34" s="19" t="s">
        <v>20</v>
      </c>
      <c r="I34" s="21" t="n">
        <f aca="false">I35</f>
        <v>1313100</v>
      </c>
      <c r="J34" s="21" t="n">
        <f aca="false">J35</f>
        <v>1283100</v>
      </c>
      <c r="K34" s="21" t="n">
        <f aca="false">K35</f>
        <v>1283100</v>
      </c>
    </row>
    <row r="35" customFormat="false" ht="30" hidden="false" customHeight="true" outlineLevel="0" collapsed="false">
      <c r="A35" s="27" t="s">
        <v>44</v>
      </c>
      <c r="B35" s="27"/>
      <c r="C35" s="28" t="s">
        <v>17</v>
      </c>
      <c r="D35" s="28"/>
      <c r="E35" s="28" t="s">
        <v>43</v>
      </c>
      <c r="F35" s="27" t="s">
        <v>38</v>
      </c>
      <c r="G35" s="27"/>
      <c r="H35" s="27" t="s">
        <v>20</v>
      </c>
      <c r="I35" s="29" t="n">
        <f aca="false">I36</f>
        <v>1313100</v>
      </c>
      <c r="J35" s="29" t="n">
        <f aca="false">J36</f>
        <v>1283100</v>
      </c>
      <c r="K35" s="29" t="n">
        <f aca="false">K36</f>
        <v>1283100</v>
      </c>
    </row>
    <row r="36" customFormat="false" ht="51.75" hidden="false" customHeight="true" outlineLevel="0" collapsed="false">
      <c r="A36" s="27" t="s">
        <v>27</v>
      </c>
      <c r="B36" s="27"/>
      <c r="C36" s="28" t="s">
        <v>17</v>
      </c>
      <c r="D36" s="28"/>
      <c r="E36" s="28" t="s">
        <v>43</v>
      </c>
      <c r="F36" s="27" t="s">
        <v>38</v>
      </c>
      <c r="G36" s="27"/>
      <c r="H36" s="27" t="n">
        <v>120</v>
      </c>
      <c r="I36" s="30" t="n">
        <f aca="false">I37+I38</f>
        <v>1313100</v>
      </c>
      <c r="J36" s="30" t="n">
        <f aca="false">J37+J38</f>
        <v>1283100</v>
      </c>
      <c r="K36" s="30" t="n">
        <f aca="false">K37+K38</f>
        <v>1283100</v>
      </c>
    </row>
    <row r="37" customFormat="false" ht="32.25" hidden="false" customHeight="true" outlineLevel="0" collapsed="false">
      <c r="A37" s="24" t="s">
        <v>45</v>
      </c>
      <c r="B37" s="24"/>
      <c r="C37" s="34" t="s">
        <v>17</v>
      </c>
      <c r="D37" s="34"/>
      <c r="E37" s="25" t="s">
        <v>43</v>
      </c>
      <c r="F37" s="24" t="s">
        <v>38</v>
      </c>
      <c r="G37" s="24"/>
      <c r="H37" s="24" t="n">
        <v>121</v>
      </c>
      <c r="I37" s="26" t="n">
        <v>1015500</v>
      </c>
      <c r="J37" s="26" t="n">
        <v>985500</v>
      </c>
      <c r="K37" s="26" t="n">
        <v>985500</v>
      </c>
    </row>
    <row r="38" customFormat="false" ht="61.5" hidden="false" customHeight="true" outlineLevel="0" collapsed="false">
      <c r="A38" s="24" t="s">
        <v>29</v>
      </c>
      <c r="B38" s="24"/>
      <c r="C38" s="34" t="s">
        <v>17</v>
      </c>
      <c r="D38" s="34"/>
      <c r="E38" s="25" t="s">
        <v>43</v>
      </c>
      <c r="F38" s="24" t="s">
        <v>38</v>
      </c>
      <c r="G38" s="24"/>
      <c r="H38" s="24" t="n">
        <v>129</v>
      </c>
      <c r="I38" s="26" t="n">
        <v>297600</v>
      </c>
      <c r="J38" s="26" t="n">
        <v>297600</v>
      </c>
      <c r="K38" s="26" t="n">
        <v>297600</v>
      </c>
    </row>
    <row r="39" customFormat="false" ht="33" hidden="false" customHeight="true" outlineLevel="0" collapsed="false">
      <c r="A39" s="19" t="s">
        <v>46</v>
      </c>
      <c r="B39" s="19"/>
      <c r="C39" s="20" t="s">
        <v>17</v>
      </c>
      <c r="D39" s="20"/>
      <c r="E39" s="20" t="s">
        <v>47</v>
      </c>
      <c r="F39" s="19" t="s">
        <v>19</v>
      </c>
      <c r="G39" s="19"/>
      <c r="H39" s="19" t="s">
        <v>20</v>
      </c>
      <c r="I39" s="21" t="n">
        <f aca="false">I40</f>
        <v>94000</v>
      </c>
      <c r="J39" s="21" t="n">
        <f aca="false">J40</f>
        <v>100000</v>
      </c>
      <c r="K39" s="21" t="n">
        <f aca="false">K40</f>
        <v>100000</v>
      </c>
    </row>
    <row r="40" customFormat="false" ht="33.75" hidden="false" customHeight="true" outlineLevel="0" collapsed="false">
      <c r="A40" s="35" t="s">
        <v>48</v>
      </c>
      <c r="B40" s="35"/>
      <c r="C40" s="25" t="s">
        <v>17</v>
      </c>
      <c r="D40" s="25"/>
      <c r="E40" s="25" t="n">
        <v>11</v>
      </c>
      <c r="F40" s="24" t="s">
        <v>49</v>
      </c>
      <c r="G40" s="24"/>
      <c r="H40" s="24" t="n">
        <v>870</v>
      </c>
      <c r="I40" s="26" t="n">
        <v>94000</v>
      </c>
      <c r="J40" s="26" t="n">
        <v>100000</v>
      </c>
      <c r="K40" s="26" t="n">
        <v>100000</v>
      </c>
    </row>
    <row r="41" customFormat="false" ht="32.25" hidden="false" customHeight="true" outlineLevel="0" collapsed="false">
      <c r="A41" s="19" t="s">
        <v>50</v>
      </c>
      <c r="B41" s="19"/>
      <c r="C41" s="20" t="s">
        <v>17</v>
      </c>
      <c r="D41" s="20"/>
      <c r="E41" s="20" t="n">
        <v>13</v>
      </c>
      <c r="F41" s="19" t="s">
        <v>19</v>
      </c>
      <c r="G41" s="19"/>
      <c r="H41" s="19" t="s">
        <v>20</v>
      </c>
      <c r="I41" s="21" t="n">
        <f aca="false">I42+I58+I53</f>
        <v>29122395.13</v>
      </c>
      <c r="J41" s="21" t="n">
        <f aca="false">J42+J58+J53</f>
        <v>24650061.13</v>
      </c>
      <c r="K41" s="21" t="n">
        <f aca="false">K42+K58+K53</f>
        <v>24650061.13</v>
      </c>
    </row>
    <row r="42" customFormat="false" ht="38.25" hidden="false" customHeight="true" outlineLevel="0" collapsed="false">
      <c r="A42" s="27" t="s">
        <v>50</v>
      </c>
      <c r="B42" s="27"/>
      <c r="C42" s="28" t="s">
        <v>17</v>
      </c>
      <c r="D42" s="28"/>
      <c r="E42" s="27" t="n">
        <v>13</v>
      </c>
      <c r="F42" s="27" t="s">
        <v>51</v>
      </c>
      <c r="G42" s="27"/>
      <c r="H42" s="27" t="s">
        <v>20</v>
      </c>
      <c r="I42" s="29" t="n">
        <f aca="false">I43</f>
        <v>28492395.13</v>
      </c>
      <c r="J42" s="29" t="n">
        <f aca="false">J43</f>
        <v>24325061.13</v>
      </c>
      <c r="K42" s="29" t="n">
        <f aca="false">K43</f>
        <v>24325061.13</v>
      </c>
    </row>
    <row r="43" customFormat="false" ht="45.75" hidden="false" customHeight="true" outlineLevel="0" collapsed="false">
      <c r="A43" s="27" t="s">
        <v>52</v>
      </c>
      <c r="B43" s="27"/>
      <c r="C43" s="28" t="s">
        <v>17</v>
      </c>
      <c r="D43" s="28"/>
      <c r="E43" s="27" t="n">
        <v>13</v>
      </c>
      <c r="F43" s="27" t="s">
        <v>53</v>
      </c>
      <c r="G43" s="27"/>
      <c r="H43" s="27" t="s">
        <v>20</v>
      </c>
      <c r="I43" s="29" t="n">
        <f aca="false">I44+I48</f>
        <v>28492395.13</v>
      </c>
      <c r="J43" s="29" t="n">
        <f aca="false">J44+J48</f>
        <v>24325061.13</v>
      </c>
      <c r="K43" s="29" t="n">
        <f aca="false">K44+K48</f>
        <v>24325061.13</v>
      </c>
    </row>
    <row r="44" customFormat="false" ht="38.25" hidden="false" customHeight="true" outlineLevel="0" collapsed="false">
      <c r="A44" s="27" t="s">
        <v>54</v>
      </c>
      <c r="B44" s="27"/>
      <c r="C44" s="28" t="s">
        <v>17</v>
      </c>
      <c r="D44" s="28"/>
      <c r="E44" s="27" t="n">
        <v>13</v>
      </c>
      <c r="F44" s="27" t="s">
        <v>53</v>
      </c>
      <c r="G44" s="27"/>
      <c r="H44" s="27" t="n">
        <v>110</v>
      </c>
      <c r="I44" s="29" t="n">
        <f aca="false">I45+I47+I46</f>
        <v>22370249.16</v>
      </c>
      <c r="J44" s="29" t="n">
        <f aca="false">J45+J47+J46</f>
        <v>19030415.16</v>
      </c>
      <c r="K44" s="29" t="n">
        <f aca="false">K45+K47+K46</f>
        <v>19030415.16</v>
      </c>
    </row>
    <row r="45" customFormat="false" ht="38.25" hidden="false" customHeight="true" outlineLevel="0" collapsed="false">
      <c r="A45" s="24" t="s">
        <v>55</v>
      </c>
      <c r="B45" s="24"/>
      <c r="C45" s="25" t="s">
        <v>17</v>
      </c>
      <c r="D45" s="25"/>
      <c r="E45" s="24" t="n">
        <v>13</v>
      </c>
      <c r="F45" s="24" t="s">
        <v>53</v>
      </c>
      <c r="G45" s="24"/>
      <c r="H45" s="24" t="n">
        <v>111</v>
      </c>
      <c r="I45" s="26" t="n">
        <v>17956128</v>
      </c>
      <c r="J45" s="26" t="n">
        <v>14616294</v>
      </c>
      <c r="K45" s="26" t="n">
        <v>14616294</v>
      </c>
    </row>
    <row r="46" customFormat="false" ht="0.75" hidden="false" customHeight="true" outlineLevel="0" collapsed="false">
      <c r="A46" s="24"/>
      <c r="B46" s="24"/>
      <c r="C46" s="25"/>
      <c r="D46" s="25"/>
      <c r="E46" s="24"/>
      <c r="F46" s="24"/>
      <c r="G46" s="24"/>
      <c r="H46" s="24"/>
      <c r="I46" s="26"/>
      <c r="J46" s="26"/>
      <c r="K46" s="26"/>
    </row>
    <row r="47" customFormat="false" ht="64.5" hidden="false" customHeight="true" outlineLevel="0" collapsed="false">
      <c r="A47" s="24" t="s">
        <v>56</v>
      </c>
      <c r="B47" s="24"/>
      <c r="C47" s="25" t="s">
        <v>17</v>
      </c>
      <c r="D47" s="25"/>
      <c r="E47" s="24" t="n">
        <v>13</v>
      </c>
      <c r="F47" s="24" t="s">
        <v>53</v>
      </c>
      <c r="G47" s="24"/>
      <c r="H47" s="24" t="n">
        <v>119</v>
      </c>
      <c r="I47" s="26" t="n">
        <v>4414121.16</v>
      </c>
      <c r="J47" s="26" t="n">
        <v>4414121.16</v>
      </c>
      <c r="K47" s="26" t="n">
        <v>4414121.16</v>
      </c>
    </row>
    <row r="48" customFormat="false" ht="51" hidden="false" customHeight="true" outlineLevel="0" collapsed="false">
      <c r="A48" s="19" t="s">
        <v>57</v>
      </c>
      <c r="B48" s="19"/>
      <c r="C48" s="20" t="s">
        <v>17</v>
      </c>
      <c r="D48" s="20"/>
      <c r="E48" s="19" t="n">
        <v>13</v>
      </c>
      <c r="F48" s="19" t="s">
        <v>53</v>
      </c>
      <c r="G48" s="19"/>
      <c r="H48" s="19" t="n">
        <v>240</v>
      </c>
      <c r="I48" s="23" t="n">
        <f aca="false">I49+I50+I51+I52</f>
        <v>6122145.97</v>
      </c>
      <c r="J48" s="23" t="n">
        <f aca="false">J49+J50+J51+J52</f>
        <v>5294645.97</v>
      </c>
      <c r="K48" s="23" t="n">
        <f aca="false">K49+K50+K51+K52</f>
        <v>5294645.97</v>
      </c>
    </row>
    <row r="49" customFormat="false" ht="46.5" hidden="false" customHeight="true" outlineLevel="0" collapsed="false">
      <c r="A49" s="24" t="s">
        <v>58</v>
      </c>
      <c r="B49" s="24"/>
      <c r="C49" s="25" t="s">
        <v>17</v>
      </c>
      <c r="D49" s="25"/>
      <c r="E49" s="24" t="n">
        <v>13</v>
      </c>
      <c r="F49" s="24" t="s">
        <v>53</v>
      </c>
      <c r="G49" s="24"/>
      <c r="H49" s="24" t="n">
        <v>242</v>
      </c>
      <c r="I49" s="36" t="n">
        <v>522516.88</v>
      </c>
      <c r="J49" s="36" t="n">
        <v>381016.88</v>
      </c>
      <c r="K49" s="36" t="n">
        <v>381016.88</v>
      </c>
    </row>
    <row r="50" customFormat="false" ht="47.25" hidden="false" customHeight="true" outlineLevel="0" collapsed="false">
      <c r="A50" s="24" t="s">
        <v>59</v>
      </c>
      <c r="B50" s="24"/>
      <c r="C50" s="25" t="s">
        <v>17</v>
      </c>
      <c r="D50" s="25"/>
      <c r="E50" s="24" t="n">
        <v>13</v>
      </c>
      <c r="F50" s="24" t="s">
        <v>53</v>
      </c>
      <c r="G50" s="24"/>
      <c r="H50" s="24" t="n">
        <v>244</v>
      </c>
      <c r="I50" s="36" t="n">
        <v>3368724.19</v>
      </c>
      <c r="J50" s="36" t="n">
        <v>3263629.09</v>
      </c>
      <c r="K50" s="36" t="n">
        <v>3263629.09</v>
      </c>
    </row>
    <row r="51" customFormat="false" ht="46.5" hidden="false" customHeight="true" outlineLevel="0" collapsed="false">
      <c r="A51" s="24" t="s">
        <v>59</v>
      </c>
      <c r="B51" s="24"/>
      <c r="C51" s="25" t="s">
        <v>17</v>
      </c>
      <c r="D51" s="25"/>
      <c r="E51" s="24" t="n">
        <v>13</v>
      </c>
      <c r="F51" s="24" t="s">
        <v>53</v>
      </c>
      <c r="G51" s="24"/>
      <c r="H51" s="24" t="n">
        <v>247</v>
      </c>
      <c r="I51" s="36" t="n">
        <v>2044904.9</v>
      </c>
      <c r="J51" s="36" t="n">
        <v>1650000</v>
      </c>
      <c r="K51" s="36" t="n">
        <v>1650000</v>
      </c>
    </row>
    <row r="52" customFormat="false" ht="46.5" hidden="false" customHeight="true" outlineLevel="0" collapsed="false">
      <c r="A52" s="24" t="s">
        <v>60</v>
      </c>
      <c r="B52" s="24"/>
      <c r="C52" s="25" t="s">
        <v>17</v>
      </c>
      <c r="D52" s="25"/>
      <c r="E52" s="24" t="n">
        <v>13</v>
      </c>
      <c r="F52" s="24" t="s">
        <v>61</v>
      </c>
      <c r="G52" s="24"/>
      <c r="H52" s="24" t="n">
        <v>244</v>
      </c>
      <c r="I52" s="36" t="n">
        <v>186000</v>
      </c>
      <c r="J52" s="36" t="n">
        <v>0</v>
      </c>
      <c r="K52" s="36" t="n">
        <v>0</v>
      </c>
    </row>
    <row r="53" customFormat="false" ht="35.25" hidden="false" customHeight="true" outlineLevel="0" collapsed="false">
      <c r="A53" s="19" t="s">
        <v>62</v>
      </c>
      <c r="B53" s="19"/>
      <c r="C53" s="20" t="s">
        <v>17</v>
      </c>
      <c r="D53" s="20"/>
      <c r="E53" s="19" t="n">
        <v>13</v>
      </c>
      <c r="F53" s="19" t="s">
        <v>53</v>
      </c>
      <c r="G53" s="19"/>
      <c r="H53" s="19" t="n">
        <v>850</v>
      </c>
      <c r="I53" s="23" t="n">
        <f aca="false">I54+I55+I56+I57</f>
        <v>630000</v>
      </c>
      <c r="J53" s="23" t="n">
        <f aca="false">J54+J55+J56+J57</f>
        <v>225000</v>
      </c>
      <c r="K53" s="23" t="n">
        <f aca="false">K54+K55+K56+K57</f>
        <v>225000</v>
      </c>
    </row>
    <row r="54" customFormat="false" ht="51.75" hidden="false" customHeight="true" outlineLevel="0" collapsed="false">
      <c r="A54" s="24" t="s">
        <v>63</v>
      </c>
      <c r="B54" s="24"/>
      <c r="C54" s="25" t="s">
        <v>17</v>
      </c>
      <c r="D54" s="25"/>
      <c r="E54" s="24" t="n">
        <v>13</v>
      </c>
      <c r="F54" s="24" t="s">
        <v>53</v>
      </c>
      <c r="G54" s="24"/>
      <c r="H54" s="24" t="n">
        <v>851</v>
      </c>
      <c r="I54" s="36" t="n">
        <v>25000</v>
      </c>
      <c r="J54" s="36" t="n">
        <v>25000</v>
      </c>
      <c r="K54" s="36" t="n">
        <v>25000</v>
      </c>
    </row>
    <row r="55" customFormat="false" ht="36.75" hidden="false" customHeight="true" outlineLevel="0" collapsed="false">
      <c r="A55" s="24" t="s">
        <v>64</v>
      </c>
      <c r="B55" s="24"/>
      <c r="C55" s="25" t="s">
        <v>17</v>
      </c>
      <c r="D55" s="25"/>
      <c r="E55" s="24" t="n">
        <v>13</v>
      </c>
      <c r="F55" s="24" t="s">
        <v>53</v>
      </c>
      <c r="G55" s="24"/>
      <c r="H55" s="24" t="n">
        <v>852</v>
      </c>
      <c r="I55" s="36" t="n">
        <v>605000</v>
      </c>
      <c r="J55" s="36" t="n">
        <v>200000</v>
      </c>
      <c r="K55" s="36" t="n">
        <v>200000</v>
      </c>
    </row>
    <row r="56" customFormat="false" ht="0.75" hidden="false" customHeight="true" outlineLevel="0" collapsed="false">
      <c r="A56" s="24" t="s">
        <v>64</v>
      </c>
      <c r="B56" s="24"/>
      <c r="C56" s="25" t="s">
        <v>17</v>
      </c>
      <c r="D56" s="25"/>
      <c r="E56" s="24" t="n">
        <v>13</v>
      </c>
      <c r="F56" s="24" t="s">
        <v>53</v>
      </c>
      <c r="G56" s="24"/>
      <c r="H56" s="24" t="n">
        <v>831</v>
      </c>
      <c r="I56" s="36" t="n">
        <v>0</v>
      </c>
      <c r="J56" s="36" t="n">
        <v>0</v>
      </c>
      <c r="K56" s="36" t="n">
        <v>0</v>
      </c>
    </row>
    <row r="57" customFormat="false" ht="36.75" hidden="true" customHeight="true" outlineLevel="0" collapsed="false">
      <c r="A57" s="24" t="s">
        <v>64</v>
      </c>
      <c r="B57" s="24"/>
      <c r="C57" s="25" t="s">
        <v>17</v>
      </c>
      <c r="D57" s="25"/>
      <c r="E57" s="24" t="n">
        <v>13</v>
      </c>
      <c r="F57" s="24" t="s">
        <v>53</v>
      </c>
      <c r="G57" s="24"/>
      <c r="H57" s="24" t="n">
        <v>853</v>
      </c>
      <c r="I57" s="36" t="n">
        <v>0</v>
      </c>
      <c r="J57" s="36" t="n">
        <v>0</v>
      </c>
      <c r="K57" s="36" t="n">
        <v>0</v>
      </c>
    </row>
    <row r="58" customFormat="false" ht="74.25" hidden="false" customHeight="true" outlineLevel="0" collapsed="false">
      <c r="A58" s="19" t="s">
        <v>65</v>
      </c>
      <c r="B58" s="19"/>
      <c r="C58" s="20" t="s">
        <v>17</v>
      </c>
      <c r="D58" s="20"/>
      <c r="E58" s="19" t="n">
        <v>13</v>
      </c>
      <c r="F58" s="19" t="s">
        <v>66</v>
      </c>
      <c r="G58" s="19"/>
      <c r="H58" s="19" t="s">
        <v>20</v>
      </c>
      <c r="I58" s="23" t="n">
        <f aca="false">I59</f>
        <v>0</v>
      </c>
      <c r="J58" s="23" t="n">
        <f aca="false">J59</f>
        <v>100000</v>
      </c>
      <c r="K58" s="23" t="n">
        <f aca="false">K59</f>
        <v>100000</v>
      </c>
    </row>
    <row r="59" customFormat="false" ht="58.5" hidden="false" customHeight="true" outlineLevel="0" collapsed="false">
      <c r="A59" s="27" t="s">
        <v>57</v>
      </c>
      <c r="B59" s="27"/>
      <c r="C59" s="28" t="s">
        <v>17</v>
      </c>
      <c r="D59" s="28"/>
      <c r="E59" s="27" t="n">
        <v>13</v>
      </c>
      <c r="F59" s="27" t="s">
        <v>66</v>
      </c>
      <c r="G59" s="27"/>
      <c r="H59" s="27" t="n">
        <v>240</v>
      </c>
      <c r="I59" s="30" t="n">
        <f aca="false">I60</f>
        <v>0</v>
      </c>
      <c r="J59" s="30" t="n">
        <f aca="false">J60</f>
        <v>100000</v>
      </c>
      <c r="K59" s="30" t="n">
        <f aca="false">K60</f>
        <v>100000</v>
      </c>
    </row>
    <row r="60" customFormat="false" ht="51.75" hidden="false" customHeight="true" outlineLevel="0" collapsed="false">
      <c r="A60" s="24" t="s">
        <v>59</v>
      </c>
      <c r="B60" s="24"/>
      <c r="C60" s="34" t="s">
        <v>17</v>
      </c>
      <c r="D60" s="34"/>
      <c r="E60" s="24" t="n">
        <v>13</v>
      </c>
      <c r="F60" s="24" t="s">
        <v>66</v>
      </c>
      <c r="G60" s="24"/>
      <c r="H60" s="24" t="n">
        <v>244</v>
      </c>
      <c r="I60" s="36" t="n">
        <v>0</v>
      </c>
      <c r="J60" s="36" t="n">
        <v>100000</v>
      </c>
      <c r="K60" s="36" t="n">
        <v>100000</v>
      </c>
    </row>
    <row r="61" customFormat="false" ht="53.25" hidden="true" customHeight="true" outlineLevel="0" collapsed="false">
      <c r="A61" s="31"/>
      <c r="B61" s="31"/>
      <c r="C61" s="32"/>
      <c r="D61" s="32"/>
      <c r="E61" s="32"/>
      <c r="F61" s="31"/>
      <c r="G61" s="31"/>
      <c r="H61" s="32"/>
      <c r="I61" s="37"/>
      <c r="J61" s="37"/>
      <c r="K61" s="37"/>
    </row>
    <row r="62" customFormat="false" ht="53.25" hidden="true" customHeight="true" outlineLevel="0" collapsed="false">
      <c r="A62" s="24"/>
      <c r="B62" s="24"/>
      <c r="C62" s="34"/>
      <c r="D62" s="34"/>
      <c r="E62" s="25"/>
      <c r="F62" s="24"/>
      <c r="G62" s="24"/>
      <c r="H62" s="24"/>
      <c r="I62" s="36"/>
      <c r="J62" s="36"/>
      <c r="K62" s="36"/>
    </row>
    <row r="63" customFormat="false" ht="47.25" hidden="false" customHeight="true" outlineLevel="0" collapsed="false">
      <c r="A63" s="38" t="s">
        <v>67</v>
      </c>
      <c r="B63" s="38"/>
      <c r="C63" s="39" t="s">
        <v>31</v>
      </c>
      <c r="D63" s="39"/>
      <c r="E63" s="38" t="s">
        <v>18</v>
      </c>
      <c r="F63" s="38" t="s">
        <v>19</v>
      </c>
      <c r="G63" s="38"/>
      <c r="H63" s="38" t="s">
        <v>20</v>
      </c>
      <c r="I63" s="40" t="n">
        <f aca="false">I64+I68</f>
        <v>200000</v>
      </c>
      <c r="J63" s="40" t="n">
        <f aca="false">J64+J68</f>
        <v>400000</v>
      </c>
      <c r="K63" s="40" t="n">
        <f aca="false">K64+K68</f>
        <v>400000</v>
      </c>
    </row>
    <row r="64" customFormat="false" ht="99.75" hidden="false" customHeight="true" outlineLevel="0" collapsed="false">
      <c r="A64" s="19" t="s">
        <v>68</v>
      </c>
      <c r="B64" s="19"/>
      <c r="C64" s="20" t="s">
        <v>31</v>
      </c>
      <c r="D64" s="20"/>
      <c r="E64" s="20" t="s">
        <v>69</v>
      </c>
      <c r="F64" s="19" t="s">
        <v>19</v>
      </c>
      <c r="G64" s="19"/>
      <c r="H64" s="19" t="s">
        <v>20</v>
      </c>
      <c r="I64" s="21" t="n">
        <f aca="false">I65</f>
        <v>100000</v>
      </c>
      <c r="J64" s="21" t="n">
        <f aca="false">J65</f>
        <v>300000</v>
      </c>
      <c r="K64" s="21" t="n">
        <f aca="false">K65</f>
        <v>300000</v>
      </c>
    </row>
    <row r="65" customFormat="false" ht="87" hidden="false" customHeight="true" outlineLevel="0" collapsed="false">
      <c r="A65" s="19" t="s">
        <v>70</v>
      </c>
      <c r="B65" s="19"/>
      <c r="C65" s="28" t="s">
        <v>31</v>
      </c>
      <c r="D65" s="28"/>
      <c r="E65" s="28" t="s">
        <v>69</v>
      </c>
      <c r="F65" s="27" t="s">
        <v>71</v>
      </c>
      <c r="G65" s="27"/>
      <c r="H65" s="27" t="s">
        <v>20</v>
      </c>
      <c r="I65" s="29" t="n">
        <f aca="false">I66</f>
        <v>100000</v>
      </c>
      <c r="J65" s="29" t="n">
        <f aca="false">J66</f>
        <v>300000</v>
      </c>
      <c r="K65" s="29" t="n">
        <f aca="false">K66</f>
        <v>300000</v>
      </c>
    </row>
    <row r="66" customFormat="false" ht="36" hidden="false" customHeight="true" outlineLevel="0" collapsed="false">
      <c r="A66" s="19" t="s">
        <v>57</v>
      </c>
      <c r="B66" s="19"/>
      <c r="C66" s="28" t="s">
        <v>31</v>
      </c>
      <c r="D66" s="28"/>
      <c r="E66" s="28" t="s">
        <v>69</v>
      </c>
      <c r="F66" s="27" t="s">
        <v>72</v>
      </c>
      <c r="G66" s="27"/>
      <c r="H66" s="27" t="n">
        <v>240</v>
      </c>
      <c r="I66" s="29" t="n">
        <f aca="false">I67</f>
        <v>100000</v>
      </c>
      <c r="J66" s="29" t="n">
        <f aca="false">J67</f>
        <v>300000</v>
      </c>
      <c r="K66" s="29" t="n">
        <f aca="false">K67</f>
        <v>300000</v>
      </c>
    </row>
    <row r="67" customFormat="false" ht="38.25" hidden="false" customHeight="true" outlineLevel="0" collapsed="false">
      <c r="A67" s="24" t="s">
        <v>60</v>
      </c>
      <c r="B67" s="24"/>
      <c r="C67" s="25" t="s">
        <v>31</v>
      </c>
      <c r="D67" s="25"/>
      <c r="E67" s="25" t="s">
        <v>69</v>
      </c>
      <c r="F67" s="24" t="s">
        <v>72</v>
      </c>
      <c r="G67" s="24"/>
      <c r="H67" s="24" t="n">
        <v>244</v>
      </c>
      <c r="I67" s="26" t="n">
        <v>100000</v>
      </c>
      <c r="J67" s="26" t="n">
        <v>300000</v>
      </c>
      <c r="K67" s="26" t="n">
        <v>300000</v>
      </c>
    </row>
    <row r="68" customFormat="false" ht="38.25" hidden="false" customHeight="true" outlineLevel="0" collapsed="false">
      <c r="A68" s="19" t="s">
        <v>73</v>
      </c>
      <c r="B68" s="19"/>
      <c r="C68" s="20" t="s">
        <v>31</v>
      </c>
      <c r="D68" s="20"/>
      <c r="E68" s="20" t="s">
        <v>69</v>
      </c>
      <c r="F68" s="19" t="s">
        <v>74</v>
      </c>
      <c r="G68" s="19"/>
      <c r="H68" s="19" t="n">
        <v>240</v>
      </c>
      <c r="I68" s="23" t="n">
        <f aca="false">I69</f>
        <v>100000</v>
      </c>
      <c r="J68" s="23" t="n">
        <f aca="false">J69</f>
        <v>100000</v>
      </c>
      <c r="K68" s="23" t="n">
        <f aca="false">K69</f>
        <v>100000</v>
      </c>
    </row>
    <row r="69" customFormat="false" ht="38.25" hidden="false" customHeight="true" outlineLevel="0" collapsed="false">
      <c r="A69" s="24" t="s">
        <v>60</v>
      </c>
      <c r="B69" s="24"/>
      <c r="C69" s="25" t="s">
        <v>31</v>
      </c>
      <c r="D69" s="25"/>
      <c r="E69" s="25" t="s">
        <v>69</v>
      </c>
      <c r="F69" s="24" t="s">
        <v>74</v>
      </c>
      <c r="G69" s="24"/>
      <c r="H69" s="24" t="n">
        <v>244</v>
      </c>
      <c r="I69" s="26" t="n">
        <v>100000</v>
      </c>
      <c r="J69" s="26" t="n">
        <v>100000</v>
      </c>
      <c r="K69" s="26" t="n">
        <v>100000</v>
      </c>
    </row>
    <row r="70" customFormat="false" ht="27" hidden="false" customHeight="true" outlineLevel="0" collapsed="false">
      <c r="A70" s="16" t="s">
        <v>75</v>
      </c>
      <c r="B70" s="16"/>
      <c r="C70" s="17" t="s">
        <v>36</v>
      </c>
      <c r="D70" s="17"/>
      <c r="E70" s="16" t="s">
        <v>76</v>
      </c>
      <c r="F70" s="16" t="s">
        <v>19</v>
      </c>
      <c r="G70" s="16"/>
      <c r="H70" s="16" t="s">
        <v>20</v>
      </c>
      <c r="I70" s="18" t="n">
        <f aca="false">I71+I75+I74</f>
        <v>12995914.43</v>
      </c>
      <c r="J70" s="18" t="n">
        <f aca="false">J71+J75+J74</f>
        <v>12089519.28</v>
      </c>
      <c r="K70" s="18" t="n">
        <f aca="false">K71+K75+K74</f>
        <v>12780056.91</v>
      </c>
    </row>
    <row r="71" customFormat="false" ht="35.25" hidden="false" customHeight="true" outlineLevel="0" collapsed="false">
      <c r="A71" s="27" t="s">
        <v>77</v>
      </c>
      <c r="B71" s="27"/>
      <c r="C71" s="28" t="s">
        <v>36</v>
      </c>
      <c r="D71" s="28"/>
      <c r="E71" s="28" t="s">
        <v>69</v>
      </c>
      <c r="F71" s="27" t="s">
        <v>78</v>
      </c>
      <c r="G71" s="27"/>
      <c r="H71" s="28" t="s">
        <v>79</v>
      </c>
      <c r="I71" s="29" t="n">
        <f aca="false">I73</f>
        <v>12695914.43</v>
      </c>
      <c r="J71" s="41" t="n">
        <f aca="false">J73</f>
        <v>11689519.28</v>
      </c>
      <c r="K71" s="42" t="n">
        <f aca="false">K73</f>
        <v>12380056.91</v>
      </c>
    </row>
    <row r="72" customFormat="false" ht="12.75" hidden="true" customHeight="false" outlineLevel="0" collapsed="false">
      <c r="A72" s="27"/>
      <c r="B72" s="27"/>
      <c r="C72" s="28"/>
      <c r="D72" s="28"/>
      <c r="E72" s="28"/>
      <c r="F72" s="27"/>
      <c r="G72" s="27"/>
      <c r="H72" s="28"/>
      <c r="I72" s="29"/>
      <c r="J72" s="41"/>
      <c r="K72" s="42"/>
    </row>
    <row r="73" customFormat="false" ht="59.25" hidden="false" customHeight="true" outlineLevel="0" collapsed="false">
      <c r="A73" s="24" t="s">
        <v>59</v>
      </c>
      <c r="B73" s="24"/>
      <c r="C73" s="25" t="s">
        <v>36</v>
      </c>
      <c r="D73" s="25"/>
      <c r="E73" s="25" t="s">
        <v>69</v>
      </c>
      <c r="F73" s="24" t="s">
        <v>80</v>
      </c>
      <c r="G73" s="24"/>
      <c r="H73" s="24" t="n">
        <v>244</v>
      </c>
      <c r="I73" s="43" t="n">
        <v>12695914.43</v>
      </c>
      <c r="J73" s="43" t="n">
        <v>11689519.28</v>
      </c>
      <c r="K73" s="43" t="n">
        <v>12380056.91</v>
      </c>
    </row>
    <row r="74" customFormat="false" ht="59.25" hidden="false" customHeight="true" outlineLevel="0" collapsed="false">
      <c r="A74" s="24" t="s">
        <v>59</v>
      </c>
      <c r="B74" s="24"/>
      <c r="C74" s="25" t="s">
        <v>36</v>
      </c>
      <c r="D74" s="25"/>
      <c r="E74" s="25" t="s">
        <v>69</v>
      </c>
      <c r="F74" s="24" t="s">
        <v>80</v>
      </c>
      <c r="G74" s="24"/>
      <c r="H74" s="24" t="n">
        <v>247</v>
      </c>
      <c r="I74" s="43" t="n">
        <v>300000</v>
      </c>
      <c r="J74" s="43" t="n">
        <v>200000</v>
      </c>
      <c r="K74" s="43" t="n">
        <v>200000</v>
      </c>
    </row>
    <row r="75" customFormat="false" ht="35.25" hidden="false" customHeight="true" outlineLevel="0" collapsed="false">
      <c r="A75" s="19" t="s">
        <v>81</v>
      </c>
      <c r="B75" s="19"/>
      <c r="C75" s="20" t="s">
        <v>36</v>
      </c>
      <c r="D75" s="20"/>
      <c r="E75" s="20" t="s">
        <v>82</v>
      </c>
      <c r="F75" s="19" t="s">
        <v>83</v>
      </c>
      <c r="G75" s="19"/>
      <c r="H75" s="19" t="n">
        <v>240</v>
      </c>
      <c r="I75" s="21" t="n">
        <f aca="false">I76</f>
        <v>0</v>
      </c>
      <c r="J75" s="21" t="n">
        <f aca="false">J76</f>
        <v>200000</v>
      </c>
      <c r="K75" s="21" t="n">
        <f aca="false">K76</f>
        <v>200000</v>
      </c>
    </row>
    <row r="76" customFormat="false" ht="54" hidden="false" customHeight="true" outlineLevel="0" collapsed="false">
      <c r="A76" s="24" t="s">
        <v>59</v>
      </c>
      <c r="B76" s="24"/>
      <c r="C76" s="25" t="s">
        <v>36</v>
      </c>
      <c r="D76" s="25"/>
      <c r="E76" s="25" t="s">
        <v>82</v>
      </c>
      <c r="F76" s="24" t="s">
        <v>83</v>
      </c>
      <c r="G76" s="24"/>
      <c r="H76" s="24" t="n">
        <v>244</v>
      </c>
      <c r="I76" s="43" t="n">
        <v>0</v>
      </c>
      <c r="J76" s="43" t="n">
        <v>200000</v>
      </c>
      <c r="K76" s="43" t="n">
        <v>200000</v>
      </c>
    </row>
    <row r="77" customFormat="false" ht="35.25" hidden="false" customHeight="true" outlineLevel="0" collapsed="false">
      <c r="A77" s="16" t="s">
        <v>84</v>
      </c>
      <c r="B77" s="16"/>
      <c r="C77" s="17" t="s">
        <v>85</v>
      </c>
      <c r="D77" s="17"/>
      <c r="E77" s="16" t="s">
        <v>18</v>
      </c>
      <c r="F77" s="16" t="s">
        <v>19</v>
      </c>
      <c r="G77" s="16"/>
      <c r="H77" s="16" t="s">
        <v>20</v>
      </c>
      <c r="I77" s="18" t="n">
        <f aca="false">I78+I85+I91</f>
        <v>12066548.87</v>
      </c>
      <c r="J77" s="18" t="n">
        <f aca="false">J78+J85+J91</f>
        <v>5056346.87</v>
      </c>
      <c r="K77" s="18" t="n">
        <f aca="false">K78+K85+K91</f>
        <v>6634036.87</v>
      </c>
    </row>
    <row r="78" customFormat="false" ht="35.25" hidden="false" customHeight="true" outlineLevel="0" collapsed="false">
      <c r="A78" s="38" t="s">
        <v>86</v>
      </c>
      <c r="B78" s="38"/>
      <c r="C78" s="39" t="s">
        <v>85</v>
      </c>
      <c r="D78" s="39"/>
      <c r="E78" s="39" t="s">
        <v>17</v>
      </c>
      <c r="F78" s="38" t="s">
        <v>19</v>
      </c>
      <c r="G78" s="38"/>
      <c r="H78" s="39" t="s">
        <v>87</v>
      </c>
      <c r="I78" s="40" t="n">
        <f aca="false">I79</f>
        <v>2755500</v>
      </c>
      <c r="J78" s="40" t="n">
        <f aca="false">J79</f>
        <v>2063505</v>
      </c>
      <c r="K78" s="40" t="n">
        <f aca="false">K79</f>
        <v>3608830</v>
      </c>
    </row>
    <row r="79" customFormat="false" ht="31.5" hidden="false" customHeight="true" outlineLevel="0" collapsed="false">
      <c r="A79" s="44" t="s">
        <v>86</v>
      </c>
      <c r="B79" s="44"/>
      <c r="C79" s="28" t="s">
        <v>85</v>
      </c>
      <c r="D79" s="28"/>
      <c r="E79" s="28" t="s">
        <v>17</v>
      </c>
      <c r="F79" s="27" t="s">
        <v>88</v>
      </c>
      <c r="G79" s="27"/>
      <c r="H79" s="27" t="s">
        <v>20</v>
      </c>
      <c r="I79" s="29" t="n">
        <f aca="false">I80</f>
        <v>2755500</v>
      </c>
      <c r="J79" s="29" t="n">
        <f aca="false">J80</f>
        <v>2063505</v>
      </c>
      <c r="K79" s="29" t="n">
        <f aca="false">K80</f>
        <v>3608830</v>
      </c>
    </row>
    <row r="80" customFormat="false" ht="31.5" hidden="false" customHeight="true" outlineLevel="0" collapsed="false">
      <c r="A80" s="27" t="s">
        <v>86</v>
      </c>
      <c r="B80" s="27"/>
      <c r="C80" s="28" t="s">
        <v>85</v>
      </c>
      <c r="D80" s="28"/>
      <c r="E80" s="28" t="s">
        <v>17</v>
      </c>
      <c r="F80" s="28" t="s">
        <v>88</v>
      </c>
      <c r="G80" s="28"/>
      <c r="H80" s="28" t="s">
        <v>79</v>
      </c>
      <c r="I80" s="29" t="n">
        <f aca="false">I81+I82+I83</f>
        <v>2755500</v>
      </c>
      <c r="J80" s="29" t="n">
        <f aca="false">J81+J82+J83</f>
        <v>2063505</v>
      </c>
      <c r="K80" s="29" t="n">
        <f aca="false">K81+K82+K83</f>
        <v>3608830</v>
      </c>
    </row>
    <row r="81" customFormat="false" ht="69.75" hidden="false" customHeight="true" outlineLevel="0" collapsed="false">
      <c r="A81" s="24" t="s">
        <v>57</v>
      </c>
      <c r="B81" s="24"/>
      <c r="C81" s="25" t="s">
        <v>85</v>
      </c>
      <c r="D81" s="25"/>
      <c r="E81" s="25" t="s">
        <v>17</v>
      </c>
      <c r="F81" s="24" t="s">
        <v>89</v>
      </c>
      <c r="G81" s="24"/>
      <c r="H81" s="24" t="n">
        <v>244</v>
      </c>
      <c r="I81" s="43" t="n">
        <v>200000</v>
      </c>
      <c r="J81" s="43" t="n">
        <v>1863505</v>
      </c>
      <c r="K81" s="43" t="n">
        <v>3408830</v>
      </c>
    </row>
    <row r="82" customFormat="false" ht="52.5" hidden="false" customHeight="true" outlineLevel="0" collapsed="false">
      <c r="A82" s="24" t="s">
        <v>90</v>
      </c>
      <c r="B82" s="24"/>
      <c r="C82" s="25" t="s">
        <v>85</v>
      </c>
      <c r="D82" s="25"/>
      <c r="E82" s="25" t="s">
        <v>17</v>
      </c>
      <c r="F82" s="24" t="s">
        <v>91</v>
      </c>
      <c r="G82" s="24"/>
      <c r="H82" s="24" t="n">
        <v>244</v>
      </c>
      <c r="I82" s="43" t="n">
        <v>100000</v>
      </c>
      <c r="J82" s="43" t="n">
        <v>200000</v>
      </c>
      <c r="K82" s="43" t="n">
        <v>200000</v>
      </c>
    </row>
    <row r="83" customFormat="false" ht="52.5" hidden="false" customHeight="true" outlineLevel="0" collapsed="false">
      <c r="A83" s="31" t="s">
        <v>57</v>
      </c>
      <c r="B83" s="31"/>
      <c r="C83" s="32" t="s">
        <v>85</v>
      </c>
      <c r="D83" s="32"/>
      <c r="E83" s="32" t="s">
        <v>17</v>
      </c>
      <c r="F83" s="31" t="s">
        <v>92</v>
      </c>
      <c r="G83" s="31"/>
      <c r="H83" s="31" t="n">
        <v>410</v>
      </c>
      <c r="I83" s="45" t="n">
        <f aca="false">I84</f>
        <v>2455500</v>
      </c>
      <c r="J83" s="45" t="n">
        <f aca="false">J84</f>
        <v>0</v>
      </c>
      <c r="K83" s="45" t="n">
        <f aca="false">K84</f>
        <v>0</v>
      </c>
    </row>
    <row r="84" customFormat="false" ht="52.5" hidden="false" customHeight="true" outlineLevel="0" collapsed="false">
      <c r="A84" s="24" t="s">
        <v>60</v>
      </c>
      <c r="B84" s="24"/>
      <c r="C84" s="25" t="s">
        <v>85</v>
      </c>
      <c r="D84" s="25"/>
      <c r="E84" s="25" t="s">
        <v>17</v>
      </c>
      <c r="F84" s="24" t="s">
        <v>92</v>
      </c>
      <c r="G84" s="24"/>
      <c r="H84" s="24" t="n">
        <v>414</v>
      </c>
      <c r="I84" s="43" t="n">
        <v>2455500</v>
      </c>
      <c r="J84" s="43" t="n">
        <v>0</v>
      </c>
      <c r="K84" s="43" t="n">
        <v>0</v>
      </c>
    </row>
    <row r="85" customFormat="false" ht="30.75" hidden="false" customHeight="true" outlineLevel="0" collapsed="false">
      <c r="A85" s="19" t="s">
        <v>93</v>
      </c>
      <c r="B85" s="19"/>
      <c r="C85" s="20" t="s">
        <v>85</v>
      </c>
      <c r="D85" s="20"/>
      <c r="E85" s="20" t="s">
        <v>22</v>
      </c>
      <c r="F85" s="19" t="s">
        <v>19</v>
      </c>
      <c r="G85" s="19"/>
      <c r="H85" s="19" t="s">
        <v>20</v>
      </c>
      <c r="I85" s="21" t="n">
        <f aca="false">I86+I89</f>
        <v>100000</v>
      </c>
      <c r="J85" s="21" t="n">
        <f aca="false">J86</f>
        <v>100000</v>
      </c>
      <c r="K85" s="21" t="n">
        <f aca="false">K86</f>
        <v>100000</v>
      </c>
    </row>
    <row r="86" customFormat="false" ht="41.25" hidden="false" customHeight="true" outlineLevel="0" collapsed="false">
      <c r="A86" s="27" t="s">
        <v>94</v>
      </c>
      <c r="B86" s="27"/>
      <c r="C86" s="28" t="s">
        <v>85</v>
      </c>
      <c r="D86" s="28"/>
      <c r="E86" s="28" t="s">
        <v>22</v>
      </c>
      <c r="F86" s="27" t="s">
        <v>95</v>
      </c>
      <c r="G86" s="27"/>
      <c r="H86" s="28" t="s">
        <v>87</v>
      </c>
      <c r="I86" s="29" t="n">
        <f aca="false">I87</f>
        <v>100000</v>
      </c>
      <c r="J86" s="29" t="n">
        <f aca="false">J87</f>
        <v>100000</v>
      </c>
      <c r="K86" s="29" t="n">
        <f aca="false">K87</f>
        <v>100000</v>
      </c>
    </row>
    <row r="87" customFormat="false" ht="111.75" hidden="false" customHeight="true" outlineLevel="0" collapsed="false">
      <c r="A87" s="27" t="s">
        <v>96</v>
      </c>
      <c r="B87" s="27"/>
      <c r="C87" s="28" t="s">
        <v>85</v>
      </c>
      <c r="D87" s="28"/>
      <c r="E87" s="28" t="s">
        <v>22</v>
      </c>
      <c r="F87" s="27" t="s">
        <v>97</v>
      </c>
      <c r="G87" s="27"/>
      <c r="H87" s="28" t="s">
        <v>79</v>
      </c>
      <c r="I87" s="29" t="n">
        <f aca="false">I88</f>
        <v>100000</v>
      </c>
      <c r="J87" s="29" t="n">
        <f aca="false">J88</f>
        <v>100000</v>
      </c>
      <c r="K87" s="29" t="n">
        <f aca="false">K88</f>
        <v>100000</v>
      </c>
    </row>
    <row r="88" customFormat="false" ht="77.25" hidden="false" customHeight="true" outlineLevel="0" collapsed="false">
      <c r="A88" s="24" t="s">
        <v>98</v>
      </c>
      <c r="B88" s="24"/>
      <c r="C88" s="25" t="s">
        <v>85</v>
      </c>
      <c r="D88" s="25"/>
      <c r="E88" s="25" t="s">
        <v>22</v>
      </c>
      <c r="F88" s="24" t="s">
        <v>97</v>
      </c>
      <c r="G88" s="24"/>
      <c r="H88" s="24" t="n">
        <v>244</v>
      </c>
      <c r="I88" s="43" t="n">
        <v>100000</v>
      </c>
      <c r="J88" s="43" t="n">
        <v>100000</v>
      </c>
      <c r="K88" s="43" t="n">
        <v>100000</v>
      </c>
    </row>
    <row r="89" customFormat="false" ht="0.75" hidden="false" customHeight="true" outlineLevel="0" collapsed="false">
      <c r="A89" s="31"/>
      <c r="B89" s="31"/>
      <c r="C89" s="32"/>
      <c r="D89" s="32"/>
      <c r="E89" s="32"/>
      <c r="F89" s="31"/>
      <c r="G89" s="31"/>
      <c r="H89" s="31"/>
      <c r="I89" s="45"/>
      <c r="J89" s="45"/>
      <c r="K89" s="45"/>
    </row>
    <row r="90" customFormat="false" ht="59.25" hidden="true" customHeight="true" outlineLevel="0" collapsed="false">
      <c r="A90" s="24"/>
      <c r="B90" s="24"/>
      <c r="C90" s="25"/>
      <c r="D90" s="25"/>
      <c r="E90" s="25"/>
      <c r="F90" s="24"/>
      <c r="G90" s="24"/>
      <c r="H90" s="24"/>
      <c r="I90" s="43"/>
      <c r="J90" s="43"/>
      <c r="K90" s="43"/>
    </row>
    <row r="91" customFormat="false" ht="33.75" hidden="false" customHeight="true" outlineLevel="0" collapsed="false">
      <c r="A91" s="19" t="s">
        <v>99</v>
      </c>
      <c r="B91" s="19"/>
      <c r="C91" s="20" t="s">
        <v>85</v>
      </c>
      <c r="D91" s="20"/>
      <c r="E91" s="20" t="s">
        <v>31</v>
      </c>
      <c r="F91" s="19" t="s">
        <v>19</v>
      </c>
      <c r="G91" s="19"/>
      <c r="H91" s="20" t="s">
        <v>87</v>
      </c>
      <c r="I91" s="21" t="n">
        <f aca="false">I92+I96+I94+I98</f>
        <v>9211048.87</v>
      </c>
      <c r="J91" s="21" t="n">
        <f aca="false">J92+J96+J94</f>
        <v>2892841.87</v>
      </c>
      <c r="K91" s="21" t="n">
        <f aca="false">K92+K96+K94</f>
        <v>2925206.87</v>
      </c>
    </row>
    <row r="92" customFormat="false" ht="35.25" hidden="false" customHeight="true" outlineLevel="0" collapsed="false">
      <c r="A92" s="27" t="s">
        <v>100</v>
      </c>
      <c r="B92" s="27"/>
      <c r="C92" s="28" t="s">
        <v>85</v>
      </c>
      <c r="D92" s="28"/>
      <c r="E92" s="28" t="s">
        <v>31</v>
      </c>
      <c r="F92" s="27" t="s">
        <v>101</v>
      </c>
      <c r="G92" s="27"/>
      <c r="H92" s="27" t="n">
        <v>240</v>
      </c>
      <c r="I92" s="29" t="n">
        <f aca="false">I93</f>
        <v>671300</v>
      </c>
      <c r="J92" s="29" t="n">
        <f aca="false">J93</f>
        <v>703585</v>
      </c>
      <c r="K92" s="29" t="n">
        <f aca="false">K93</f>
        <v>735950</v>
      </c>
    </row>
    <row r="93" customFormat="false" ht="51.75" hidden="false" customHeight="true" outlineLevel="0" collapsed="false">
      <c r="A93" s="24" t="s">
        <v>102</v>
      </c>
      <c r="B93" s="24"/>
      <c r="C93" s="25" t="s">
        <v>85</v>
      </c>
      <c r="D93" s="25"/>
      <c r="E93" s="25" t="s">
        <v>31</v>
      </c>
      <c r="F93" s="24" t="s">
        <v>101</v>
      </c>
      <c r="G93" s="24"/>
      <c r="H93" s="24" t="n">
        <v>244</v>
      </c>
      <c r="I93" s="43" t="n">
        <v>671300</v>
      </c>
      <c r="J93" s="43" t="n">
        <v>703585</v>
      </c>
      <c r="K93" s="43" t="n">
        <v>735950</v>
      </c>
    </row>
    <row r="94" customFormat="false" ht="30" hidden="false" customHeight="true" outlineLevel="0" collapsed="false">
      <c r="A94" s="27" t="s">
        <v>103</v>
      </c>
      <c r="B94" s="27"/>
      <c r="C94" s="28" t="s">
        <v>85</v>
      </c>
      <c r="D94" s="28"/>
      <c r="E94" s="28" t="s">
        <v>31</v>
      </c>
      <c r="F94" s="27" t="s">
        <v>104</v>
      </c>
      <c r="G94" s="27"/>
      <c r="H94" s="27" t="n">
        <v>240</v>
      </c>
      <c r="I94" s="29" t="n">
        <f aca="false">I95</f>
        <v>200000</v>
      </c>
      <c r="J94" s="29" t="n">
        <f aca="false">J95</f>
        <v>500000</v>
      </c>
      <c r="K94" s="29" t="n">
        <f aca="false">K95</f>
        <v>500000</v>
      </c>
    </row>
    <row r="95" customFormat="false" ht="49.5" hidden="false" customHeight="true" outlineLevel="0" collapsed="false">
      <c r="A95" s="24" t="s">
        <v>60</v>
      </c>
      <c r="B95" s="24"/>
      <c r="C95" s="25" t="s">
        <v>85</v>
      </c>
      <c r="D95" s="25"/>
      <c r="E95" s="25" t="s">
        <v>31</v>
      </c>
      <c r="F95" s="24" t="s">
        <v>104</v>
      </c>
      <c r="G95" s="24"/>
      <c r="H95" s="24" t="n">
        <v>244</v>
      </c>
      <c r="I95" s="43" t="n">
        <v>200000</v>
      </c>
      <c r="J95" s="43" t="n">
        <v>500000</v>
      </c>
      <c r="K95" s="43" t="n">
        <v>500000</v>
      </c>
    </row>
    <row r="96" customFormat="false" ht="37.5" hidden="false" customHeight="true" outlineLevel="0" collapsed="false">
      <c r="A96" s="27" t="s">
        <v>103</v>
      </c>
      <c r="B96" s="27"/>
      <c r="C96" s="28" t="s">
        <v>85</v>
      </c>
      <c r="D96" s="28"/>
      <c r="E96" s="28" t="s">
        <v>31</v>
      </c>
      <c r="F96" s="27" t="s">
        <v>105</v>
      </c>
      <c r="G96" s="27"/>
      <c r="H96" s="27" t="n">
        <v>240</v>
      </c>
      <c r="I96" s="29" t="n">
        <f aca="false">I97</f>
        <v>1355716.87</v>
      </c>
      <c r="J96" s="29" t="n">
        <f aca="false">J97</f>
        <v>1689256.87</v>
      </c>
      <c r="K96" s="29" t="n">
        <f aca="false">K97</f>
        <v>1689256.87</v>
      </c>
    </row>
    <row r="97" customFormat="false" ht="48" hidden="false" customHeight="true" outlineLevel="0" collapsed="false">
      <c r="A97" s="24" t="s">
        <v>60</v>
      </c>
      <c r="B97" s="24"/>
      <c r="C97" s="25" t="s">
        <v>85</v>
      </c>
      <c r="D97" s="25"/>
      <c r="E97" s="25" t="s">
        <v>31</v>
      </c>
      <c r="F97" s="24" t="s">
        <v>105</v>
      </c>
      <c r="G97" s="24"/>
      <c r="H97" s="24" t="n">
        <v>244</v>
      </c>
      <c r="I97" s="43" t="n">
        <v>1355716.87</v>
      </c>
      <c r="J97" s="43" t="n">
        <v>1689256.87</v>
      </c>
      <c r="K97" s="43" t="n">
        <v>1689256.87</v>
      </c>
    </row>
    <row r="98" customFormat="false" ht="48" hidden="false" customHeight="true" outlineLevel="0" collapsed="false">
      <c r="A98" s="31" t="s">
        <v>106</v>
      </c>
      <c r="B98" s="31"/>
      <c r="C98" s="32" t="s">
        <v>85</v>
      </c>
      <c r="D98" s="32"/>
      <c r="E98" s="32" t="s">
        <v>31</v>
      </c>
      <c r="F98" s="31" t="s">
        <v>107</v>
      </c>
      <c r="G98" s="31"/>
      <c r="H98" s="32" t="s">
        <v>87</v>
      </c>
      <c r="I98" s="45" t="n">
        <f aca="false">I99+I100+I101+I102</f>
        <v>6984032</v>
      </c>
      <c r="J98" s="45" t="n">
        <f aca="false">J99+J100+J101+J102</f>
        <v>0</v>
      </c>
      <c r="K98" s="45" t="n">
        <f aca="false">K99+K100+K101+K102</f>
        <v>0</v>
      </c>
    </row>
    <row r="99" customFormat="false" ht="48" hidden="false" customHeight="true" outlineLevel="0" collapsed="false">
      <c r="A99" s="24" t="s">
        <v>60</v>
      </c>
      <c r="B99" s="24"/>
      <c r="C99" s="25" t="s">
        <v>85</v>
      </c>
      <c r="D99" s="25"/>
      <c r="E99" s="25" t="s">
        <v>31</v>
      </c>
      <c r="F99" s="24" t="s">
        <v>108</v>
      </c>
      <c r="G99" s="24"/>
      <c r="H99" s="24" t="n">
        <v>244</v>
      </c>
      <c r="I99" s="43" t="n">
        <v>6984032</v>
      </c>
      <c r="J99" s="43" t="n">
        <v>0</v>
      </c>
      <c r="K99" s="43" t="n">
        <v>0</v>
      </c>
    </row>
    <row r="100" customFormat="false" ht="1.5" hidden="false" customHeight="true" outlineLevel="0" collapsed="false">
      <c r="A100" s="24"/>
      <c r="B100" s="24"/>
      <c r="C100" s="25"/>
      <c r="D100" s="25"/>
      <c r="E100" s="25"/>
      <c r="F100" s="24"/>
      <c r="G100" s="24"/>
      <c r="H100" s="24"/>
      <c r="I100" s="43"/>
      <c r="J100" s="43"/>
      <c r="K100" s="43"/>
    </row>
    <row r="101" customFormat="false" ht="48" hidden="true" customHeight="true" outlineLevel="0" collapsed="false">
      <c r="A101" s="24"/>
      <c r="B101" s="24"/>
      <c r="C101" s="25"/>
      <c r="D101" s="25"/>
      <c r="E101" s="25"/>
      <c r="F101" s="24"/>
      <c r="G101" s="24"/>
      <c r="H101" s="24"/>
      <c r="I101" s="43"/>
      <c r="J101" s="43"/>
      <c r="K101" s="43"/>
    </row>
    <row r="102" customFormat="false" ht="48" hidden="true" customHeight="true" outlineLevel="0" collapsed="false">
      <c r="A102" s="24"/>
      <c r="B102" s="24"/>
      <c r="C102" s="25"/>
      <c r="D102" s="25"/>
      <c r="E102" s="25"/>
      <c r="F102" s="24"/>
      <c r="G102" s="24"/>
      <c r="H102" s="24"/>
      <c r="I102" s="43"/>
      <c r="J102" s="43"/>
      <c r="K102" s="43"/>
    </row>
    <row r="103" customFormat="false" ht="35.25" hidden="false" customHeight="true" outlineLevel="0" collapsed="false">
      <c r="A103" s="16" t="s">
        <v>109</v>
      </c>
      <c r="B103" s="16"/>
      <c r="C103" s="17" t="s">
        <v>110</v>
      </c>
      <c r="D103" s="17"/>
      <c r="E103" s="17" t="s">
        <v>111</v>
      </c>
      <c r="F103" s="16" t="s">
        <v>19</v>
      </c>
      <c r="G103" s="16"/>
      <c r="H103" s="16" t="s">
        <v>39</v>
      </c>
      <c r="I103" s="18" t="n">
        <f aca="false">I104+I118+I113</f>
        <v>19672281.31</v>
      </c>
      <c r="J103" s="18" t="n">
        <f aca="false">J104+J118+J113</f>
        <v>15993400</v>
      </c>
      <c r="K103" s="18" t="n">
        <f aca="false">K104+K118+K113</f>
        <v>15993400</v>
      </c>
    </row>
    <row r="104" customFormat="false" ht="31.5" hidden="false" customHeight="true" outlineLevel="0" collapsed="false">
      <c r="A104" s="27" t="s">
        <v>112</v>
      </c>
      <c r="B104" s="27"/>
      <c r="C104" s="28" t="s">
        <v>110</v>
      </c>
      <c r="D104" s="28"/>
      <c r="E104" s="28" t="s">
        <v>17</v>
      </c>
      <c r="F104" s="27" t="s">
        <v>113</v>
      </c>
      <c r="G104" s="27"/>
      <c r="H104" s="27" t="s">
        <v>39</v>
      </c>
      <c r="I104" s="30" t="n">
        <f aca="false">I105+I109+I115</f>
        <v>15984966</v>
      </c>
      <c r="J104" s="30" t="n">
        <f aca="false">J105+J109+J115</f>
        <v>13336800</v>
      </c>
      <c r="K104" s="30" t="n">
        <f aca="false">K105+K109+K115</f>
        <v>13336800</v>
      </c>
    </row>
    <row r="105" customFormat="false" ht="57" hidden="false" customHeight="true" outlineLevel="0" collapsed="false">
      <c r="A105" s="27" t="s">
        <v>54</v>
      </c>
      <c r="B105" s="27"/>
      <c r="C105" s="28" t="s">
        <v>110</v>
      </c>
      <c r="D105" s="28"/>
      <c r="E105" s="28" t="s">
        <v>17</v>
      </c>
      <c r="F105" s="27" t="s">
        <v>114</v>
      </c>
      <c r="G105" s="27"/>
      <c r="H105" s="27" t="n">
        <v>110</v>
      </c>
      <c r="I105" s="30" t="n">
        <f aca="false">I106+I107+I108</f>
        <v>9407466</v>
      </c>
      <c r="J105" s="30" t="n">
        <f aca="false">J106+J107+J108</f>
        <v>7753050</v>
      </c>
      <c r="K105" s="30" t="n">
        <f aca="false">K106+K107+K108</f>
        <v>7753050</v>
      </c>
    </row>
    <row r="106" customFormat="false" ht="36" hidden="false" customHeight="true" outlineLevel="0" collapsed="false">
      <c r="A106" s="24" t="s">
        <v>55</v>
      </c>
      <c r="B106" s="24"/>
      <c r="C106" s="25" t="s">
        <v>110</v>
      </c>
      <c r="D106" s="25"/>
      <c r="E106" s="25" t="s">
        <v>17</v>
      </c>
      <c r="F106" s="24" t="s">
        <v>114</v>
      </c>
      <c r="G106" s="24"/>
      <c r="H106" s="24" t="n">
        <v>111</v>
      </c>
      <c r="I106" s="43" t="n">
        <v>7609166</v>
      </c>
      <c r="J106" s="43" t="n">
        <v>5954750</v>
      </c>
      <c r="K106" s="43" t="n">
        <v>5954750</v>
      </c>
    </row>
    <row r="107" customFormat="false" ht="1.5" hidden="false" customHeight="true" outlineLevel="0" collapsed="false">
      <c r="A107" s="24"/>
      <c r="B107" s="24"/>
      <c r="C107" s="25"/>
      <c r="D107" s="25"/>
      <c r="E107" s="25"/>
      <c r="F107" s="24"/>
      <c r="G107" s="24"/>
      <c r="H107" s="24"/>
      <c r="I107" s="43"/>
      <c r="J107" s="43"/>
      <c r="K107" s="43"/>
    </row>
    <row r="108" customFormat="false" ht="64.5" hidden="false" customHeight="true" outlineLevel="0" collapsed="false">
      <c r="A108" s="24" t="s">
        <v>56</v>
      </c>
      <c r="B108" s="24"/>
      <c r="C108" s="25" t="s">
        <v>110</v>
      </c>
      <c r="D108" s="25"/>
      <c r="E108" s="25" t="s">
        <v>17</v>
      </c>
      <c r="F108" s="24" t="s">
        <v>114</v>
      </c>
      <c r="G108" s="24"/>
      <c r="H108" s="24" t="n">
        <v>119</v>
      </c>
      <c r="I108" s="43" t="n">
        <v>1798300</v>
      </c>
      <c r="J108" s="43" t="n">
        <v>1798300</v>
      </c>
      <c r="K108" s="43" t="n">
        <v>1798300</v>
      </c>
    </row>
    <row r="109" customFormat="false" ht="47.25" hidden="false" customHeight="true" outlineLevel="0" collapsed="false">
      <c r="A109" s="19" t="s">
        <v>57</v>
      </c>
      <c r="B109" s="19"/>
      <c r="C109" s="20" t="s">
        <v>110</v>
      </c>
      <c r="D109" s="20"/>
      <c r="E109" s="20" t="s">
        <v>17</v>
      </c>
      <c r="F109" s="19" t="s">
        <v>114</v>
      </c>
      <c r="G109" s="19"/>
      <c r="H109" s="19" t="n">
        <v>240</v>
      </c>
      <c r="I109" s="23" t="n">
        <f aca="false">I112+I110+I111</f>
        <v>6552500</v>
      </c>
      <c r="J109" s="23" t="n">
        <f aca="false">J112+J110+J111</f>
        <v>5558750</v>
      </c>
      <c r="K109" s="23" t="n">
        <f aca="false">K112+K110+K111</f>
        <v>5558750</v>
      </c>
    </row>
    <row r="110" customFormat="false" ht="33.75" hidden="false" customHeight="true" outlineLevel="0" collapsed="false">
      <c r="A110" s="24" t="s">
        <v>102</v>
      </c>
      <c r="B110" s="24"/>
      <c r="C110" s="25" t="s">
        <v>110</v>
      </c>
      <c r="D110" s="25"/>
      <c r="E110" s="25" t="s">
        <v>17</v>
      </c>
      <c r="F110" s="24" t="s">
        <v>114</v>
      </c>
      <c r="G110" s="24"/>
      <c r="H110" s="24" t="n">
        <v>242</v>
      </c>
      <c r="I110" s="26" t="n">
        <v>33750</v>
      </c>
      <c r="J110" s="26" t="n">
        <v>33750</v>
      </c>
      <c r="K110" s="26" t="n">
        <v>33750</v>
      </c>
    </row>
    <row r="111" customFormat="false" ht="33.75" hidden="false" customHeight="true" outlineLevel="0" collapsed="false">
      <c r="A111" s="24" t="s">
        <v>102</v>
      </c>
      <c r="B111" s="24"/>
      <c r="C111" s="25" t="s">
        <v>110</v>
      </c>
      <c r="D111" s="25"/>
      <c r="E111" s="25" t="s">
        <v>17</v>
      </c>
      <c r="F111" s="24" t="s">
        <v>114</v>
      </c>
      <c r="G111" s="24"/>
      <c r="H111" s="24" t="n">
        <v>244</v>
      </c>
      <c r="I111" s="26" t="n">
        <v>250000</v>
      </c>
      <c r="J111" s="26" t="n">
        <v>250000</v>
      </c>
      <c r="K111" s="26" t="n">
        <v>250000</v>
      </c>
    </row>
    <row r="112" customFormat="false" ht="51" hidden="false" customHeight="true" outlineLevel="0" collapsed="false">
      <c r="A112" s="24" t="s">
        <v>102</v>
      </c>
      <c r="B112" s="24"/>
      <c r="C112" s="25" t="s">
        <v>110</v>
      </c>
      <c r="D112" s="25"/>
      <c r="E112" s="25" t="s">
        <v>17</v>
      </c>
      <c r="F112" s="24" t="s">
        <v>114</v>
      </c>
      <c r="G112" s="24"/>
      <c r="H112" s="24" t="n">
        <v>247</v>
      </c>
      <c r="I112" s="26" t="n">
        <v>6268750</v>
      </c>
      <c r="J112" s="26" t="n">
        <v>5275000</v>
      </c>
      <c r="K112" s="26" t="n">
        <v>5275000</v>
      </c>
    </row>
    <row r="113" customFormat="false" ht="51" hidden="false" customHeight="true" outlineLevel="0" collapsed="false">
      <c r="A113" s="31" t="s">
        <v>115</v>
      </c>
      <c r="B113" s="31"/>
      <c r="C113" s="32" t="s">
        <v>110</v>
      </c>
      <c r="D113" s="32"/>
      <c r="E113" s="32" t="s">
        <v>17</v>
      </c>
      <c r="F113" s="31" t="s">
        <v>116</v>
      </c>
      <c r="G113" s="31"/>
      <c r="H113" s="31" t="n">
        <v>240</v>
      </c>
      <c r="I113" s="33" t="n">
        <f aca="false">I114</f>
        <v>1030715.31</v>
      </c>
      <c r="J113" s="33" t="n">
        <f aca="false">J114</f>
        <v>0</v>
      </c>
      <c r="K113" s="33" t="n">
        <f aca="false">K114</f>
        <v>0</v>
      </c>
    </row>
    <row r="114" customFormat="false" ht="51" hidden="false" customHeight="true" outlineLevel="0" collapsed="false">
      <c r="A114" s="24" t="s">
        <v>102</v>
      </c>
      <c r="B114" s="24"/>
      <c r="C114" s="25" t="s">
        <v>110</v>
      </c>
      <c r="D114" s="25"/>
      <c r="E114" s="25" t="s">
        <v>17</v>
      </c>
      <c r="F114" s="24" t="s">
        <v>116</v>
      </c>
      <c r="G114" s="24"/>
      <c r="H114" s="24" t="n">
        <v>243</v>
      </c>
      <c r="I114" s="26" t="n">
        <v>1030715.31</v>
      </c>
      <c r="J114" s="26" t="n">
        <v>0</v>
      </c>
      <c r="K114" s="26" t="n">
        <v>0</v>
      </c>
    </row>
    <row r="115" customFormat="false" ht="33.75" hidden="false" customHeight="true" outlineLevel="0" collapsed="false">
      <c r="A115" s="19" t="s">
        <v>62</v>
      </c>
      <c r="B115" s="19"/>
      <c r="C115" s="20" t="s">
        <v>110</v>
      </c>
      <c r="D115" s="20"/>
      <c r="E115" s="20" t="s">
        <v>17</v>
      </c>
      <c r="F115" s="19" t="s">
        <v>114</v>
      </c>
      <c r="G115" s="19"/>
      <c r="H115" s="19" t="n">
        <v>800</v>
      </c>
      <c r="I115" s="23" t="n">
        <f aca="false">I116+I117</f>
        <v>25000</v>
      </c>
      <c r="J115" s="23" t="n">
        <f aca="false">J116</f>
        <v>25000</v>
      </c>
      <c r="K115" s="23" t="n">
        <f aca="false">K116</f>
        <v>25000</v>
      </c>
    </row>
    <row r="116" customFormat="false" ht="51" hidden="false" customHeight="true" outlineLevel="0" collapsed="false">
      <c r="A116" s="24" t="s">
        <v>117</v>
      </c>
      <c r="B116" s="24"/>
      <c r="C116" s="25" t="s">
        <v>110</v>
      </c>
      <c r="D116" s="25"/>
      <c r="E116" s="25" t="s">
        <v>17</v>
      </c>
      <c r="F116" s="46" t="s">
        <v>114</v>
      </c>
      <c r="G116" s="46"/>
      <c r="H116" s="24" t="n">
        <v>851</v>
      </c>
      <c r="I116" s="26" t="n">
        <v>25000</v>
      </c>
      <c r="J116" s="26" t="n">
        <v>25000</v>
      </c>
      <c r="K116" s="26" t="n">
        <v>25000</v>
      </c>
    </row>
    <row r="117" customFormat="false" ht="0.75" hidden="false" customHeight="true" outlineLevel="0" collapsed="false">
      <c r="A117" s="24"/>
      <c r="B117" s="24"/>
      <c r="C117" s="25"/>
      <c r="D117" s="25"/>
      <c r="E117" s="25"/>
      <c r="F117" s="46"/>
      <c r="G117" s="46"/>
      <c r="H117" s="24"/>
      <c r="I117" s="26"/>
      <c r="J117" s="26"/>
      <c r="K117" s="26"/>
    </row>
    <row r="118" customFormat="false" ht="30.75" hidden="false" customHeight="true" outlineLevel="0" collapsed="false">
      <c r="A118" s="19" t="s">
        <v>118</v>
      </c>
      <c r="B118" s="19"/>
      <c r="C118" s="20" t="s">
        <v>110</v>
      </c>
      <c r="D118" s="20"/>
      <c r="E118" s="20" t="s">
        <v>17</v>
      </c>
      <c r="F118" s="19" t="s">
        <v>119</v>
      </c>
      <c r="G118" s="19"/>
      <c r="H118" s="19" t="s">
        <v>20</v>
      </c>
      <c r="I118" s="23" t="n">
        <f aca="false">I119+I122</f>
        <v>2656600</v>
      </c>
      <c r="J118" s="23" t="n">
        <f aca="false">J119+J122</f>
        <v>2656600</v>
      </c>
      <c r="K118" s="23" t="n">
        <f aca="false">K119+K122</f>
        <v>2656600</v>
      </c>
    </row>
    <row r="119" customFormat="false" ht="30" hidden="false" customHeight="true" outlineLevel="0" collapsed="false">
      <c r="A119" s="47" t="s">
        <v>54</v>
      </c>
      <c r="B119" s="47"/>
      <c r="C119" s="48" t="s">
        <v>110</v>
      </c>
      <c r="D119" s="48"/>
      <c r="E119" s="48" t="s">
        <v>17</v>
      </c>
      <c r="F119" s="47" t="s">
        <v>119</v>
      </c>
      <c r="G119" s="47"/>
      <c r="H119" s="47" t="n">
        <v>110</v>
      </c>
      <c r="I119" s="49" t="n">
        <f aca="false">I120+I121</f>
        <v>2656600</v>
      </c>
      <c r="J119" s="49" t="n">
        <f aca="false">J120+J121</f>
        <v>2656600</v>
      </c>
      <c r="K119" s="49" t="n">
        <f aca="false">K120+K121</f>
        <v>2656600</v>
      </c>
    </row>
    <row r="120" customFormat="false" ht="33" hidden="false" customHeight="true" outlineLevel="0" collapsed="false">
      <c r="A120" s="24" t="s">
        <v>55</v>
      </c>
      <c r="B120" s="24"/>
      <c r="C120" s="25" t="s">
        <v>110</v>
      </c>
      <c r="D120" s="25"/>
      <c r="E120" s="25" t="s">
        <v>17</v>
      </c>
      <c r="F120" s="24" t="s">
        <v>119</v>
      </c>
      <c r="G120" s="24"/>
      <c r="H120" s="24" t="n">
        <v>111</v>
      </c>
      <c r="I120" s="43" t="n">
        <v>2040400</v>
      </c>
      <c r="J120" s="43" t="n">
        <v>2040400</v>
      </c>
      <c r="K120" s="43" t="n">
        <v>2040400</v>
      </c>
    </row>
    <row r="121" customFormat="false" ht="77.25" hidden="false" customHeight="true" outlineLevel="0" collapsed="false">
      <c r="A121" s="24" t="s">
        <v>120</v>
      </c>
      <c r="B121" s="24"/>
      <c r="C121" s="25" t="s">
        <v>110</v>
      </c>
      <c r="D121" s="25"/>
      <c r="E121" s="25" t="s">
        <v>17</v>
      </c>
      <c r="F121" s="24" t="s">
        <v>119</v>
      </c>
      <c r="G121" s="24"/>
      <c r="H121" s="24" t="n">
        <v>119</v>
      </c>
      <c r="I121" s="43" t="n">
        <v>616200</v>
      </c>
      <c r="J121" s="43" t="n">
        <v>616200</v>
      </c>
      <c r="K121" s="43" t="n">
        <v>616200</v>
      </c>
    </row>
    <row r="122" customFormat="false" ht="2.25" hidden="true" customHeight="true" outlineLevel="0" collapsed="false">
      <c r="A122" s="31"/>
      <c r="B122" s="31"/>
      <c r="C122" s="32"/>
      <c r="D122" s="32"/>
      <c r="E122" s="32"/>
      <c r="F122" s="31"/>
      <c r="G122" s="31"/>
      <c r="H122" s="31"/>
      <c r="I122" s="33"/>
      <c r="J122" s="33"/>
      <c r="K122" s="33"/>
    </row>
    <row r="123" customFormat="false" ht="42.75" hidden="true" customHeight="true" outlineLevel="0" collapsed="false">
      <c r="A123" s="24"/>
      <c r="B123" s="24"/>
      <c r="C123" s="25"/>
      <c r="D123" s="25"/>
      <c r="E123" s="25"/>
      <c r="F123" s="24"/>
      <c r="G123" s="24"/>
      <c r="H123" s="24"/>
      <c r="I123" s="26"/>
      <c r="J123" s="26"/>
      <c r="K123" s="26"/>
    </row>
    <row r="124" customFormat="false" ht="47.25" hidden="false" customHeight="true" outlineLevel="0" collapsed="false">
      <c r="A124" s="16" t="s">
        <v>121</v>
      </c>
      <c r="B124" s="16"/>
      <c r="C124" s="16" t="n">
        <v>10</v>
      </c>
      <c r="D124" s="16"/>
      <c r="E124" s="17" t="s">
        <v>111</v>
      </c>
      <c r="F124" s="16" t="s">
        <v>19</v>
      </c>
      <c r="G124" s="16"/>
      <c r="H124" s="16" t="s">
        <v>39</v>
      </c>
      <c r="I124" s="18" t="n">
        <f aca="false">I125</f>
        <v>1304600</v>
      </c>
      <c r="J124" s="18" t="n">
        <f aca="false">J125</f>
        <v>1067500</v>
      </c>
      <c r="K124" s="18" t="n">
        <f aca="false">K125</f>
        <v>1067500</v>
      </c>
    </row>
    <row r="125" customFormat="false" ht="53.25" hidden="false" customHeight="true" outlineLevel="0" collapsed="false">
      <c r="A125" s="27" t="s">
        <v>122</v>
      </c>
      <c r="B125" s="27"/>
      <c r="C125" s="27" t="n">
        <v>10</v>
      </c>
      <c r="D125" s="27"/>
      <c r="E125" s="28" t="s">
        <v>17</v>
      </c>
      <c r="F125" s="27" t="s">
        <v>123</v>
      </c>
      <c r="G125" s="27"/>
      <c r="H125" s="27" t="n">
        <v>300</v>
      </c>
      <c r="I125" s="29" t="n">
        <f aca="false">I126</f>
        <v>1304600</v>
      </c>
      <c r="J125" s="29" t="n">
        <f aca="false">J126</f>
        <v>1067500</v>
      </c>
      <c r="K125" s="29" t="n">
        <f aca="false">K126</f>
        <v>1067500</v>
      </c>
    </row>
    <row r="126" customFormat="false" ht="40.5" hidden="false" customHeight="true" outlineLevel="0" collapsed="false">
      <c r="A126" s="24" t="s">
        <v>124</v>
      </c>
      <c r="B126" s="24"/>
      <c r="C126" s="24" t="n">
        <v>10</v>
      </c>
      <c r="D126" s="24"/>
      <c r="E126" s="25" t="s">
        <v>17</v>
      </c>
      <c r="F126" s="24" t="s">
        <v>125</v>
      </c>
      <c r="G126" s="24"/>
      <c r="H126" s="24" t="n">
        <v>312</v>
      </c>
      <c r="I126" s="26" t="n">
        <v>1304600</v>
      </c>
      <c r="J126" s="26" t="n">
        <v>1067500</v>
      </c>
      <c r="K126" s="26" t="n">
        <v>1067500</v>
      </c>
    </row>
    <row r="127" customFormat="false" ht="29.25" hidden="false" customHeight="true" outlineLevel="0" collapsed="false">
      <c r="A127" s="16" t="s">
        <v>126</v>
      </c>
      <c r="B127" s="16"/>
      <c r="C127" s="16" t="n">
        <v>11</v>
      </c>
      <c r="D127" s="16"/>
      <c r="E127" s="17" t="s">
        <v>111</v>
      </c>
      <c r="F127" s="16" t="s">
        <v>19</v>
      </c>
      <c r="G127" s="16"/>
      <c r="H127" s="16" t="s">
        <v>20</v>
      </c>
      <c r="I127" s="18" t="n">
        <f aca="false">I128</f>
        <v>100000</v>
      </c>
      <c r="J127" s="18" t="n">
        <f aca="false">J128</f>
        <v>100000</v>
      </c>
      <c r="K127" s="18" t="n">
        <f aca="false">K128</f>
        <v>100000</v>
      </c>
    </row>
    <row r="128" customFormat="false" ht="41.25" hidden="false" customHeight="true" outlineLevel="0" collapsed="false">
      <c r="A128" s="27" t="s">
        <v>127</v>
      </c>
      <c r="B128" s="27"/>
      <c r="C128" s="27" t="n">
        <v>11</v>
      </c>
      <c r="D128" s="27"/>
      <c r="E128" s="28" t="s">
        <v>22</v>
      </c>
      <c r="F128" s="27" t="s">
        <v>128</v>
      </c>
      <c r="G128" s="27"/>
      <c r="H128" s="27" t="s">
        <v>20</v>
      </c>
      <c r="I128" s="30" t="n">
        <f aca="false">I129</f>
        <v>100000</v>
      </c>
      <c r="J128" s="30" t="n">
        <f aca="false">J129</f>
        <v>100000</v>
      </c>
      <c r="K128" s="30" t="n">
        <f aca="false">K129</f>
        <v>100000</v>
      </c>
    </row>
    <row r="129" customFormat="false" ht="39.75" hidden="false" customHeight="true" outlineLevel="0" collapsed="false">
      <c r="A129" s="27" t="s">
        <v>57</v>
      </c>
      <c r="B129" s="27"/>
      <c r="C129" s="27" t="n">
        <v>11</v>
      </c>
      <c r="D129" s="27"/>
      <c r="E129" s="28" t="s">
        <v>22</v>
      </c>
      <c r="F129" s="27" t="s">
        <v>129</v>
      </c>
      <c r="G129" s="27"/>
      <c r="H129" s="27" t="n">
        <v>240</v>
      </c>
      <c r="I129" s="30" t="n">
        <f aca="false">I130</f>
        <v>100000</v>
      </c>
      <c r="J129" s="30" t="n">
        <f aca="false">J130</f>
        <v>100000</v>
      </c>
      <c r="K129" s="30" t="n">
        <f aca="false">K130</f>
        <v>100000</v>
      </c>
    </row>
    <row r="130" customFormat="false" ht="51.75" hidden="false" customHeight="true" outlineLevel="0" collapsed="false">
      <c r="A130" s="24" t="s">
        <v>60</v>
      </c>
      <c r="B130" s="24"/>
      <c r="C130" s="24" t="n">
        <v>11</v>
      </c>
      <c r="D130" s="24"/>
      <c r="E130" s="25" t="s">
        <v>22</v>
      </c>
      <c r="F130" s="24" t="s">
        <v>129</v>
      </c>
      <c r="G130" s="24"/>
      <c r="H130" s="24" t="n">
        <v>244</v>
      </c>
      <c r="I130" s="26" t="n">
        <v>100000</v>
      </c>
      <c r="J130" s="26" t="n">
        <v>100000</v>
      </c>
      <c r="K130" s="26" t="n">
        <v>100000</v>
      </c>
    </row>
    <row r="131" customFormat="false" ht="34.5" hidden="false" customHeight="true" outlineLevel="0" collapsed="false">
      <c r="A131" s="19" t="s">
        <v>130</v>
      </c>
      <c r="B131" s="19"/>
      <c r="C131" s="50"/>
      <c r="D131" s="50"/>
      <c r="E131" s="51"/>
      <c r="F131" s="50"/>
      <c r="G131" s="50"/>
      <c r="H131" s="50"/>
      <c r="I131" s="21" t="n">
        <f aca="false">I14+I63+I70+I77+I103+I124+I127+I61</f>
        <v>80814721.74</v>
      </c>
      <c r="J131" s="21" t="n">
        <f aca="false">J14+J63+J70+J77+J103+J124+J127</f>
        <v>64749309.28</v>
      </c>
      <c r="K131" s="21" t="n">
        <f aca="false">K14+K63+K70+K77+K103+K124+K127</f>
        <v>67017536.91</v>
      </c>
      <c r="L131" s="52"/>
    </row>
    <row r="132" customFormat="false" ht="1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</row>
    <row r="133" customFormat="false" ht="1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</row>
  </sheetData>
  <mergeCells count="378">
    <mergeCell ref="A1:K1"/>
    <mergeCell ref="A2:K2"/>
    <mergeCell ref="A3:K3"/>
    <mergeCell ref="B4:K4"/>
    <mergeCell ref="B5:I5"/>
    <mergeCell ref="A6:K6"/>
    <mergeCell ref="A7:K7"/>
    <mergeCell ref="A8:K8"/>
    <mergeCell ref="A9:B9"/>
    <mergeCell ref="D9:E9"/>
    <mergeCell ref="G9:H9"/>
    <mergeCell ref="A10:B12"/>
    <mergeCell ref="C10:H10"/>
    <mergeCell ref="I10:I12"/>
    <mergeCell ref="J10:J12"/>
    <mergeCell ref="K10:K12"/>
    <mergeCell ref="C11:D12"/>
    <mergeCell ref="E11:E12"/>
    <mergeCell ref="F11:G12"/>
    <mergeCell ref="H11:H12"/>
    <mergeCell ref="A13:B13"/>
    <mergeCell ref="C13:D13"/>
    <mergeCell ref="F13:G13"/>
    <mergeCell ref="A14:B14"/>
    <mergeCell ref="C14:D14"/>
    <mergeCell ref="F14:G14"/>
    <mergeCell ref="A15:B15"/>
    <mergeCell ref="C15:D15"/>
    <mergeCell ref="F15:G15"/>
    <mergeCell ref="A16:B16"/>
    <mergeCell ref="C16:D16"/>
    <mergeCell ref="F16:G16"/>
    <mergeCell ref="A17:B17"/>
    <mergeCell ref="C17:D17"/>
    <mergeCell ref="F17:G17"/>
    <mergeCell ref="A18:B18"/>
    <mergeCell ref="C18:D18"/>
    <mergeCell ref="F18:G18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A23:B23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39"/>
    <mergeCell ref="C39:D39"/>
    <mergeCell ref="F39:G39"/>
    <mergeCell ref="A40:B40"/>
    <mergeCell ref="C40:D40"/>
    <mergeCell ref="F40:G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7:B47"/>
    <mergeCell ref="C47:D47"/>
    <mergeCell ref="F47:G47"/>
    <mergeCell ref="A48:B48"/>
    <mergeCell ref="C48:D48"/>
    <mergeCell ref="F48:G48"/>
    <mergeCell ref="A49:B49"/>
    <mergeCell ref="C49:D49"/>
    <mergeCell ref="F49:G49"/>
    <mergeCell ref="A50:B50"/>
    <mergeCell ref="C50:D50"/>
    <mergeCell ref="F50:G50"/>
    <mergeCell ref="A51:B51"/>
    <mergeCell ref="C51:D51"/>
    <mergeCell ref="F51:G51"/>
    <mergeCell ref="A52:B52"/>
    <mergeCell ref="C52:D52"/>
    <mergeCell ref="F52:G52"/>
    <mergeCell ref="A53:B53"/>
    <mergeCell ref="C53:D53"/>
    <mergeCell ref="F53:G53"/>
    <mergeCell ref="A54:B54"/>
    <mergeCell ref="C54:D54"/>
    <mergeCell ref="F54:G54"/>
    <mergeCell ref="A55:B55"/>
    <mergeCell ref="C55:D55"/>
    <mergeCell ref="F55:G55"/>
    <mergeCell ref="A56:B56"/>
    <mergeCell ref="C56:D56"/>
    <mergeCell ref="F56:G56"/>
    <mergeCell ref="A57:B57"/>
    <mergeCell ref="C57:D57"/>
    <mergeCell ref="F57:G57"/>
    <mergeCell ref="A58:B58"/>
    <mergeCell ref="C58:D58"/>
    <mergeCell ref="F58:G58"/>
    <mergeCell ref="A59:B59"/>
    <mergeCell ref="C59:D59"/>
    <mergeCell ref="F59:G59"/>
    <mergeCell ref="A60:B60"/>
    <mergeCell ref="C60:D60"/>
    <mergeCell ref="F60:G60"/>
    <mergeCell ref="A61:B61"/>
    <mergeCell ref="C61:D61"/>
    <mergeCell ref="F61:G61"/>
    <mergeCell ref="A62:B62"/>
    <mergeCell ref="C62:D62"/>
    <mergeCell ref="F62:G62"/>
    <mergeCell ref="A63:B63"/>
    <mergeCell ref="C63:D63"/>
    <mergeCell ref="F63:G63"/>
    <mergeCell ref="A64:B64"/>
    <mergeCell ref="C64:D64"/>
    <mergeCell ref="F64:G64"/>
    <mergeCell ref="A65:B65"/>
    <mergeCell ref="C65:D65"/>
    <mergeCell ref="F65:G65"/>
    <mergeCell ref="A66:B66"/>
    <mergeCell ref="C66:D66"/>
    <mergeCell ref="F66:G66"/>
    <mergeCell ref="A67:B67"/>
    <mergeCell ref="C67:D67"/>
    <mergeCell ref="F67:G67"/>
    <mergeCell ref="A68:B68"/>
    <mergeCell ref="C68:D68"/>
    <mergeCell ref="F68:G68"/>
    <mergeCell ref="A69:B69"/>
    <mergeCell ref="C69:D69"/>
    <mergeCell ref="F69:G69"/>
    <mergeCell ref="A70:B70"/>
    <mergeCell ref="C70:D70"/>
    <mergeCell ref="F70:G70"/>
    <mergeCell ref="A71:B72"/>
    <mergeCell ref="C71:D72"/>
    <mergeCell ref="E71:E72"/>
    <mergeCell ref="F71:G72"/>
    <mergeCell ref="H71:H72"/>
    <mergeCell ref="I71:I72"/>
    <mergeCell ref="J71:J72"/>
    <mergeCell ref="A73:B73"/>
    <mergeCell ref="C73:D73"/>
    <mergeCell ref="F73:G73"/>
    <mergeCell ref="A74:B74"/>
    <mergeCell ref="C74:D74"/>
    <mergeCell ref="F74:G74"/>
    <mergeCell ref="A75:B75"/>
    <mergeCell ref="C75:D75"/>
    <mergeCell ref="F75:G75"/>
    <mergeCell ref="A76:B76"/>
    <mergeCell ref="C76:D76"/>
    <mergeCell ref="F76:G76"/>
    <mergeCell ref="A77:B77"/>
    <mergeCell ref="C77:D77"/>
    <mergeCell ref="F77:G77"/>
    <mergeCell ref="A78:B78"/>
    <mergeCell ref="C78:D78"/>
    <mergeCell ref="F78:G78"/>
    <mergeCell ref="A79:B79"/>
    <mergeCell ref="C79:D79"/>
    <mergeCell ref="F79:G79"/>
    <mergeCell ref="A80:B80"/>
    <mergeCell ref="C80:D80"/>
    <mergeCell ref="F80:G80"/>
    <mergeCell ref="A81:B81"/>
    <mergeCell ref="C81:D81"/>
    <mergeCell ref="F81:G81"/>
    <mergeCell ref="A82:B82"/>
    <mergeCell ref="C82:D82"/>
    <mergeCell ref="F82:G82"/>
    <mergeCell ref="A83:B83"/>
    <mergeCell ref="C83:D83"/>
    <mergeCell ref="F83:G83"/>
    <mergeCell ref="A84:B84"/>
    <mergeCell ref="C84:D84"/>
    <mergeCell ref="F84:G84"/>
    <mergeCell ref="A85:B85"/>
    <mergeCell ref="C85:D85"/>
    <mergeCell ref="F85:G85"/>
    <mergeCell ref="A86:B86"/>
    <mergeCell ref="C86:D86"/>
    <mergeCell ref="F86:G86"/>
    <mergeCell ref="A87:B87"/>
    <mergeCell ref="C87:D87"/>
    <mergeCell ref="F87:G87"/>
    <mergeCell ref="A88:B88"/>
    <mergeCell ref="C88:D88"/>
    <mergeCell ref="F88:G88"/>
    <mergeCell ref="A89:B89"/>
    <mergeCell ref="C89:D89"/>
    <mergeCell ref="F89:G89"/>
    <mergeCell ref="A90:B90"/>
    <mergeCell ref="C90:D90"/>
    <mergeCell ref="F90:G90"/>
    <mergeCell ref="A91:B91"/>
    <mergeCell ref="C91:D91"/>
    <mergeCell ref="F91:G91"/>
    <mergeCell ref="A92:B92"/>
    <mergeCell ref="C92:D92"/>
    <mergeCell ref="F92:G92"/>
    <mergeCell ref="A93:B93"/>
    <mergeCell ref="C93:D93"/>
    <mergeCell ref="F93:G93"/>
    <mergeCell ref="A94:B94"/>
    <mergeCell ref="C94:D94"/>
    <mergeCell ref="F94:G94"/>
    <mergeCell ref="A95:B95"/>
    <mergeCell ref="C95:D95"/>
    <mergeCell ref="F95:G95"/>
    <mergeCell ref="A96:B96"/>
    <mergeCell ref="C96:D96"/>
    <mergeCell ref="F96:G96"/>
    <mergeCell ref="A97:B97"/>
    <mergeCell ref="C97:D97"/>
    <mergeCell ref="F97:G97"/>
    <mergeCell ref="A98:B98"/>
    <mergeCell ref="C98:D98"/>
    <mergeCell ref="F98:G98"/>
    <mergeCell ref="A99:B99"/>
    <mergeCell ref="C99:D99"/>
    <mergeCell ref="F99:G99"/>
    <mergeCell ref="A100:B100"/>
    <mergeCell ref="C100:D100"/>
    <mergeCell ref="F100:G100"/>
    <mergeCell ref="A101:B101"/>
    <mergeCell ref="C101:D101"/>
    <mergeCell ref="F101:G101"/>
    <mergeCell ref="A102:B102"/>
    <mergeCell ref="C102:D102"/>
    <mergeCell ref="F102:G102"/>
    <mergeCell ref="A103:B103"/>
    <mergeCell ref="C103:D103"/>
    <mergeCell ref="F103:G103"/>
    <mergeCell ref="A104:B104"/>
    <mergeCell ref="C104:D104"/>
    <mergeCell ref="F104:G104"/>
    <mergeCell ref="A105:B105"/>
    <mergeCell ref="C105:D105"/>
    <mergeCell ref="F105:G105"/>
    <mergeCell ref="A106:B106"/>
    <mergeCell ref="C106:D106"/>
    <mergeCell ref="F106:G106"/>
    <mergeCell ref="A107:B107"/>
    <mergeCell ref="C107:D107"/>
    <mergeCell ref="F107:G107"/>
    <mergeCell ref="A108:B108"/>
    <mergeCell ref="C108:D108"/>
    <mergeCell ref="F108:G108"/>
    <mergeCell ref="A109:B109"/>
    <mergeCell ref="C109:D109"/>
    <mergeCell ref="F109:G109"/>
    <mergeCell ref="A110:B110"/>
    <mergeCell ref="C110:D110"/>
    <mergeCell ref="F110:G110"/>
    <mergeCell ref="A111:B111"/>
    <mergeCell ref="C111:D111"/>
    <mergeCell ref="F111:G111"/>
    <mergeCell ref="A112:B112"/>
    <mergeCell ref="C112:D112"/>
    <mergeCell ref="F112:G112"/>
    <mergeCell ref="A113:B113"/>
    <mergeCell ref="C113:D113"/>
    <mergeCell ref="F113:G113"/>
    <mergeCell ref="A114:B114"/>
    <mergeCell ref="C114:D114"/>
    <mergeCell ref="F114:G114"/>
    <mergeCell ref="A115:B115"/>
    <mergeCell ref="C115:D115"/>
    <mergeCell ref="F115:G115"/>
    <mergeCell ref="A116:B116"/>
    <mergeCell ref="C116:D116"/>
    <mergeCell ref="F116:G116"/>
    <mergeCell ref="A117:B117"/>
    <mergeCell ref="C117:D117"/>
    <mergeCell ref="F117:G117"/>
    <mergeCell ref="A118:B118"/>
    <mergeCell ref="C118:D118"/>
    <mergeCell ref="F118:G118"/>
    <mergeCell ref="A119:B119"/>
    <mergeCell ref="C119:D119"/>
    <mergeCell ref="F119:G119"/>
    <mergeCell ref="A120:B120"/>
    <mergeCell ref="C120:D120"/>
    <mergeCell ref="F120:G120"/>
    <mergeCell ref="A121:B121"/>
    <mergeCell ref="C121:D121"/>
    <mergeCell ref="F121:G121"/>
    <mergeCell ref="A122:B122"/>
    <mergeCell ref="C122:D122"/>
    <mergeCell ref="F122:G122"/>
    <mergeCell ref="A123:B123"/>
    <mergeCell ref="C123:D123"/>
    <mergeCell ref="F123:G123"/>
    <mergeCell ref="A124:B124"/>
    <mergeCell ref="C124:D124"/>
    <mergeCell ref="F124:G124"/>
    <mergeCell ref="A125:B125"/>
    <mergeCell ref="C125:D125"/>
    <mergeCell ref="F125:G125"/>
    <mergeCell ref="A126:B126"/>
    <mergeCell ref="C126:D126"/>
    <mergeCell ref="F126:G126"/>
    <mergeCell ref="A127:B127"/>
    <mergeCell ref="C127:D127"/>
    <mergeCell ref="F127:G127"/>
    <mergeCell ref="A128:B128"/>
    <mergeCell ref="C128:D128"/>
    <mergeCell ref="F128:G128"/>
    <mergeCell ref="A129:B129"/>
    <mergeCell ref="C129:D129"/>
    <mergeCell ref="F129:G129"/>
    <mergeCell ref="A130:B130"/>
    <mergeCell ref="C130:D130"/>
    <mergeCell ref="F130:G130"/>
    <mergeCell ref="A131:B131"/>
    <mergeCell ref="C131:D131"/>
    <mergeCell ref="F131:G1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0:17:43Z</dcterms:created>
  <dc:creator>User</dc:creator>
  <dc:description/>
  <dc:language>en-US</dc:language>
  <cp:lastModifiedBy>Администратор</cp:lastModifiedBy>
  <cp:lastPrinted>2022-11-14T08:52:57Z</cp:lastPrinted>
  <dcterms:modified xsi:type="dcterms:W3CDTF">2024-02-21T02:11:53Z</dcterms:modified>
  <cp:revision>0</cp:revision>
  <dc:subject/>
  <dc:title/>
</cp:coreProperties>
</file>