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 5 </t>
  </si>
  <si>
    <t xml:space="preserve">Перечень утвержденных муниципальных программ на 2024-2026 годы</t>
  </si>
  <si>
    <t xml:space="preserve">(руб)</t>
  </si>
  <si>
    <t xml:space="preserve">Муниципальная программа</t>
  </si>
  <si>
    <t xml:space="preserve">Подпрограмма</t>
  </si>
  <si>
    <t xml:space="preserve">Сумма на 2024 год по программе</t>
  </si>
  <si>
    <t xml:space="preserve">Сумма на 2025год по программе</t>
  </si>
  <si>
    <t xml:space="preserve">Сумма на 2026 год по программе</t>
  </si>
  <si>
    <t xml:space="preserve">Предусмотрено в бюджете на 2024 год</t>
  </si>
  <si>
    <t xml:space="preserve">Предусмотренно в бюджете на 2025 год</t>
  </si>
  <si>
    <t xml:space="preserve">Предусмотренно в бюджете на 2026 год</t>
  </si>
  <si>
    <t xml:space="preserve">Раздел "Национальная безопасность и правоохранительная деятельность"</t>
  </si>
  <si>
    <t xml:space="preserve">Муниципальная целевая программа "Обеспечение пожарной безопасности жилищного фонда на территории  городского поселения "Город Балей" на 2024-2026 годы»</t>
  </si>
  <si>
    <t xml:space="preserve">0309</t>
  </si>
  <si>
    <t xml:space="preserve">Итого</t>
  </si>
  <si>
    <t xml:space="preserve">Раздел "Жилищно-коммунальное хозяйство"</t>
  </si>
  <si>
    <t xml:space="preserve">"Модернизация объектов коммунальной инфраструктуры городского поселения "Город Балей" на  2024-2026 годы."</t>
  </si>
  <si>
    <t xml:space="preserve">0502</t>
  </si>
  <si>
    <t xml:space="preserve">Муниципальная программа  «Комфортная городская среда  на  период 2024-2026 годы</t>
  </si>
  <si>
    <t xml:space="preserve">0503</t>
  </si>
  <si>
    <t xml:space="preserve">ВСЕГО поЖК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85"/>
    <col collapsed="false" customWidth="true" hidden="true" outlineLevel="0" max="3" min="3" style="0" width="1.7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8.41"/>
    <col collapsed="false" customWidth="true" hidden="false" outlineLevel="0" max="9" min="9" style="0" width="18.56"/>
    <col collapsed="false" customWidth="true" hidden="false" outlineLevel="0" max="14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</row>
    <row r="6" customFormat="fals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false" outlineLevel="0" collapsed="false">
      <c r="A7" s="10"/>
      <c r="B7" s="11"/>
      <c r="C7" s="11"/>
      <c r="D7" s="11"/>
      <c r="E7" s="11"/>
      <c r="F7" s="10"/>
      <c r="G7" s="12"/>
      <c r="H7" s="12"/>
      <c r="I7" s="12" t="s">
        <v>2</v>
      </c>
    </row>
    <row r="8" customFormat="false" ht="60.75" hidden="false" customHeight="true" outlineLevel="0" collapsed="false">
      <c r="A8" s="13" t="s">
        <v>3</v>
      </c>
      <c r="B8" s="14" t="s">
        <v>4</v>
      </c>
      <c r="C8" s="14"/>
      <c r="D8" s="14" t="s">
        <v>5</v>
      </c>
      <c r="E8" s="15" t="s">
        <v>6</v>
      </c>
      <c r="F8" s="15" t="s">
        <v>7</v>
      </c>
      <c r="G8" s="16" t="s">
        <v>8</v>
      </c>
      <c r="H8" s="14" t="s">
        <v>9</v>
      </c>
      <c r="I8" s="14" t="s">
        <v>10</v>
      </c>
    </row>
    <row r="9" customFormat="false" ht="16.5" hidden="false" customHeight="true" outlineLevel="0" collapsed="false">
      <c r="A9" s="17" t="n">
        <v>1</v>
      </c>
      <c r="B9" s="18" t="n">
        <v>2</v>
      </c>
      <c r="C9" s="18"/>
      <c r="D9" s="19" t="n">
        <v>3</v>
      </c>
      <c r="E9" s="19" t="n">
        <v>4</v>
      </c>
      <c r="F9" s="20" t="n">
        <v>5</v>
      </c>
      <c r="G9" s="21" t="n">
        <v>6</v>
      </c>
      <c r="H9" s="22" t="n">
        <v>7</v>
      </c>
      <c r="I9" s="22" t="n">
        <v>8</v>
      </c>
    </row>
    <row r="10" customFormat="false" ht="16.5" hidden="false" customHeight="false" outlineLevel="0" collapsed="false">
      <c r="A10" s="23"/>
      <c r="B10" s="23"/>
      <c r="C10" s="23"/>
      <c r="D10" s="24"/>
      <c r="E10" s="24"/>
      <c r="F10" s="20"/>
      <c r="G10" s="21"/>
      <c r="H10" s="22"/>
      <c r="I10" s="22"/>
    </row>
    <row r="11" customFormat="false" ht="16.5" hidden="false" customHeight="fals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</row>
    <row r="12" customFormat="false" ht="113.25" hidden="false" customHeight="true" outlineLevel="0" collapsed="false">
      <c r="A12" s="26" t="s">
        <v>12</v>
      </c>
      <c r="B12" s="27" t="s">
        <v>13</v>
      </c>
      <c r="C12" s="27"/>
      <c r="D12" s="28" t="n">
        <v>605300</v>
      </c>
      <c r="E12" s="29" t="n">
        <v>605300</v>
      </c>
      <c r="F12" s="29" t="n">
        <v>633700</v>
      </c>
      <c r="G12" s="30" t="n">
        <v>100000</v>
      </c>
      <c r="H12" s="28" t="n">
        <v>100000</v>
      </c>
      <c r="I12" s="28" t="n">
        <v>100000</v>
      </c>
    </row>
    <row r="13" customFormat="false" ht="16.5" hidden="false" customHeight="true" outlineLevel="0" collapsed="false">
      <c r="A13" s="31" t="s">
        <v>14</v>
      </c>
      <c r="B13" s="31"/>
      <c r="C13" s="31"/>
      <c r="D13" s="32" t="n">
        <f aca="false">D12</f>
        <v>605300</v>
      </c>
      <c r="E13" s="32" t="n">
        <f aca="false">E12</f>
        <v>605300</v>
      </c>
      <c r="F13" s="32" t="n">
        <f aca="false">F12</f>
        <v>633700</v>
      </c>
      <c r="G13" s="33" t="n">
        <f aca="false">G12</f>
        <v>100000</v>
      </c>
      <c r="H13" s="33" t="n">
        <f aca="false">H12</f>
        <v>100000</v>
      </c>
      <c r="I13" s="33" t="n">
        <f aca="false">I12</f>
        <v>100000</v>
      </c>
    </row>
    <row r="14" customFormat="false" ht="6.75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5"/>
    </row>
    <row r="15" customFormat="false" ht="21.7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</row>
    <row r="16" customFormat="false" ht="91.5" hidden="false" customHeight="true" outlineLevel="0" collapsed="false">
      <c r="A16" s="37" t="s">
        <v>16</v>
      </c>
      <c r="B16" s="37" t="s">
        <v>17</v>
      </c>
      <c r="C16" s="37"/>
      <c r="D16" s="28" t="n">
        <v>65465193</v>
      </c>
      <c r="E16" s="28" t="n">
        <v>12641271</v>
      </c>
      <c r="F16" s="28" t="n">
        <v>13222770</v>
      </c>
      <c r="G16" s="38" t="n">
        <v>100000</v>
      </c>
      <c r="H16" s="28" t="n">
        <v>100000</v>
      </c>
      <c r="I16" s="28" t="n">
        <v>100000</v>
      </c>
    </row>
    <row r="17" customFormat="false" ht="29.25" hidden="false" customHeight="true" outlineLevel="0" collapsed="false">
      <c r="A17" s="39" t="s">
        <v>14</v>
      </c>
      <c r="B17" s="40"/>
      <c r="C17" s="40"/>
      <c r="D17" s="41" t="n">
        <f aca="false">D16</f>
        <v>65465193</v>
      </c>
      <c r="E17" s="41" t="n">
        <f aca="false">E16</f>
        <v>12641271</v>
      </c>
      <c r="F17" s="41" t="n">
        <f aca="false">F16</f>
        <v>13222770</v>
      </c>
      <c r="G17" s="41" t="n">
        <f aca="false">G16</f>
        <v>100000</v>
      </c>
      <c r="H17" s="41" t="n">
        <f aca="false">H16</f>
        <v>100000</v>
      </c>
      <c r="I17" s="41" t="n">
        <f aca="false">I16</f>
        <v>100000</v>
      </c>
    </row>
    <row r="18" customFormat="false" ht="24.75" hidden="false" customHeight="true" outlineLevel="0" collapsed="false">
      <c r="A18" s="37" t="s">
        <v>18</v>
      </c>
      <c r="B18" s="37" t="s">
        <v>19</v>
      </c>
      <c r="C18" s="37"/>
      <c r="D18" s="28" t="n">
        <v>671360</v>
      </c>
      <c r="E18" s="28" t="n">
        <v>703585</v>
      </c>
      <c r="F18" s="28" t="n">
        <v>735950</v>
      </c>
      <c r="G18" s="38" t="n">
        <v>671360</v>
      </c>
      <c r="H18" s="28" t="n">
        <v>703585</v>
      </c>
      <c r="I18" s="28" t="n">
        <v>735950</v>
      </c>
    </row>
    <row r="19" customFormat="false" ht="42" hidden="false" customHeight="true" outlineLevel="0" collapsed="false">
      <c r="A19" s="37"/>
      <c r="B19" s="37"/>
      <c r="C19" s="37"/>
      <c r="D19" s="28"/>
      <c r="E19" s="28"/>
      <c r="F19" s="28"/>
      <c r="G19" s="38"/>
      <c r="H19" s="28"/>
      <c r="I19" s="28"/>
    </row>
    <row r="20" customFormat="false" ht="15.75" hidden="false" customHeight="true" outlineLevel="0" collapsed="false">
      <c r="A20" s="42" t="s">
        <v>14</v>
      </c>
      <c r="B20" s="42"/>
      <c r="C20" s="42"/>
      <c r="D20" s="43" t="n">
        <f aca="false">+D18</f>
        <v>671360</v>
      </c>
      <c r="E20" s="43" t="n">
        <f aca="false">+E18</f>
        <v>703585</v>
      </c>
      <c r="F20" s="43" t="n">
        <f aca="false">+F18</f>
        <v>735950</v>
      </c>
      <c r="G20" s="44" t="n">
        <f aca="false">SUM(G18:G19)</f>
        <v>671360</v>
      </c>
      <c r="H20" s="44" t="n">
        <f aca="false">SUM(H18:H19)</f>
        <v>703585</v>
      </c>
      <c r="I20" s="44" t="n">
        <f aca="false">SUM(I18:I19)</f>
        <v>735950</v>
      </c>
    </row>
    <row r="21" customFormat="false" ht="16.5" hidden="false" customHeight="true" outlineLevel="0" collapsed="false">
      <c r="A21" s="45" t="s">
        <v>20</v>
      </c>
      <c r="B21" s="45"/>
      <c r="C21" s="45"/>
      <c r="D21" s="40" t="n">
        <f aca="false">D17+D20</f>
        <v>66136553</v>
      </c>
      <c r="E21" s="40" t="n">
        <f aca="false">E17+E20</f>
        <v>13344856</v>
      </c>
      <c r="F21" s="40" t="n">
        <f aca="false">F17+F20</f>
        <v>13958720</v>
      </c>
      <c r="G21" s="46" t="n">
        <f aca="false">G17+G20</f>
        <v>771360</v>
      </c>
      <c r="H21" s="46" t="n">
        <f aca="false">H17+H20</f>
        <v>803585</v>
      </c>
      <c r="I21" s="46" t="n">
        <f aca="false">I17+I20</f>
        <v>835950</v>
      </c>
    </row>
    <row r="22" customFormat="false" ht="15.75" hidden="false" customHeight="true" outlineLevel="0" collapsed="false">
      <c r="A22" s="47" t="s">
        <v>21</v>
      </c>
      <c r="B22" s="47"/>
      <c r="C22" s="47"/>
      <c r="D22" s="48" t="n">
        <f aca="false">D13+D21</f>
        <v>66741853</v>
      </c>
      <c r="E22" s="48" t="n">
        <f aca="false">E13+E21</f>
        <v>13950156</v>
      </c>
      <c r="F22" s="48" t="n">
        <f aca="false">F13+F21</f>
        <v>14592420</v>
      </c>
      <c r="G22" s="48" t="n">
        <f aca="false">G13+G21</f>
        <v>871360</v>
      </c>
      <c r="H22" s="48" t="n">
        <f aca="false">H13+H21</f>
        <v>903585</v>
      </c>
      <c r="I22" s="48" t="n">
        <f aca="false">I13+I21</f>
        <v>935950</v>
      </c>
    </row>
    <row r="23" customFormat="false" ht="15.75" hidden="false" customHeight="false" outlineLevel="0" collapsed="false">
      <c r="A23" s="49"/>
      <c r="B23" s="50"/>
      <c r="C23" s="50"/>
      <c r="D23" s="50"/>
      <c r="E23" s="50"/>
      <c r="F23" s="49"/>
      <c r="G23" s="49"/>
      <c r="H23" s="49"/>
      <c r="I23" s="49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0"/>
      <c r="H24" s="10"/>
      <c r="I24" s="10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1"/>
      <c r="G25" s="10"/>
      <c r="H25" s="10"/>
      <c r="I25" s="10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51"/>
      <c r="H26" s="51"/>
      <c r="I26" s="51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.75" hidden="false" customHeight="false" outlineLevel="0" collapsed="false">
      <c r="A28" s="49"/>
    </row>
  </sheetData>
  <mergeCells count="32">
    <mergeCell ref="A1:I1"/>
    <mergeCell ref="A2:G2"/>
    <mergeCell ref="A3:G3"/>
    <mergeCell ref="B4:G4"/>
    <mergeCell ref="B5:G5"/>
    <mergeCell ref="A6:I6"/>
    <mergeCell ref="B7:C7"/>
    <mergeCell ref="B8:C8"/>
    <mergeCell ref="B9:C9"/>
    <mergeCell ref="A10:C10"/>
    <mergeCell ref="A11:I11"/>
    <mergeCell ref="B12:C12"/>
    <mergeCell ref="A13:C13"/>
    <mergeCell ref="A14:G14"/>
    <mergeCell ref="A15:I15"/>
    <mergeCell ref="B16:C16"/>
    <mergeCell ref="B17:C17"/>
    <mergeCell ref="A18:A19"/>
    <mergeCell ref="B18:C19"/>
    <mergeCell ref="D18:D19"/>
    <mergeCell ref="E18:E19"/>
    <mergeCell ref="F18:F19"/>
    <mergeCell ref="G18:G19"/>
    <mergeCell ref="H18:H19"/>
    <mergeCell ref="I18:I19"/>
    <mergeCell ref="A20:C20"/>
    <mergeCell ref="A21:C21"/>
    <mergeCell ref="A22:C22"/>
    <mergeCell ref="B23:C23"/>
    <mergeCell ref="A24:F24"/>
    <mergeCell ref="A25:F25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5:48:44Z</dcterms:created>
  <dc:creator>User</dc:creator>
  <dc:description/>
  <dc:language>en-US</dc:language>
  <cp:lastModifiedBy>User</cp:lastModifiedBy>
  <cp:lastPrinted>2023-11-15T06:34:41Z</cp:lastPrinted>
  <dcterms:modified xsi:type="dcterms:W3CDTF">2023-11-15T06:35:52Z</dcterms:modified>
  <cp:revision>0</cp:revision>
  <dc:subject/>
  <dc:title/>
</cp:coreProperties>
</file>